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10"/>
  </bookViews>
  <sheets>
    <sheet name="modProv" sheetId="1" state="hidden" r:id="rId2"/>
    <sheet name="Инструкция по работе" sheetId="2" state="visible" r:id="rId3"/>
    <sheet name="Инструкция по заполнению" sheetId="3" state="visible" r:id="rId4"/>
    <sheet name="Выбор субъекта РФ" sheetId="4" state="hidden" r:id="rId5"/>
    <sheet name="Титульный" sheetId="5" state="visible" r:id="rId6"/>
    <sheet name="Список листов" sheetId="6" state="hidden" r:id="rId7"/>
    <sheet name="Справочник" sheetId="7" state="visible" r:id="rId8"/>
    <sheet name="Свод" sheetId="8" state="visible" r:id="rId9"/>
    <sheet name="CO1" sheetId="9" state="visible" r:id="rId10"/>
    <sheet name="CO2" sheetId="10" state="visible" r:id="rId11"/>
    <sheet name="CO3" sheetId="11" state="visible" r:id="rId12"/>
    <sheet name="Комментарии" sheetId="12" state="visible" r:id="rId13"/>
    <sheet name="Проверка" sheetId="13" state="visible" r:id="rId14"/>
    <sheet name="modDblClick" sheetId="14" state="hidden" r:id="rId15"/>
    <sheet name="et_union" sheetId="15" state="hidden" r:id="rId16"/>
    <sheet name="TEHSHEET" sheetId="16" state="hidden" r:id="rId17"/>
    <sheet name="AllSheetsInThisWorkbook" sheetId="17" state="hidden" r:id="rId18"/>
    <sheet name="REESTR_FILTERED" sheetId="18" state="hidden" r:id="rId19"/>
    <sheet name="REESTR_MO" sheetId="19" state="hidden" r:id="rId20"/>
    <sheet name="REESTR_ORG" sheetId="20" state="hidden" r:id="rId21"/>
    <sheet name="modfrmReestr" sheetId="21" state="hidden" r:id="rId22"/>
    <sheet name="modfrmDateChoose" sheetId="22" state="hidden" r:id="rId23"/>
    <sheet name="modfrmMonthYearChoose" sheetId="23" state="hidden" r:id="rId24"/>
    <sheet name="modCommandButton" sheetId="24" state="hidden" r:id="rId25"/>
    <sheet name="modReestr" sheetId="25" state="hidden" r:id="rId26"/>
    <sheet name="modChange" sheetId="26" state="hidden" r:id="rId27"/>
    <sheet name="mod_SPRAV" sheetId="27" state="hidden" r:id="rId28"/>
    <sheet name="modInfo" sheetId="28" state="hidden" r:id="rId29"/>
    <sheet name="mod_CO1" sheetId="29" state="hidden" r:id="rId30"/>
    <sheet name="mod_CO2" sheetId="30" state="hidden" r:id="rId31"/>
    <sheet name="mod_CO3" sheetId="31" state="hidden" r:id="rId32"/>
  </sheets>
  <definedNames>
    <definedName function="false" hidden="false" name="add_block_CO1" vbProcedure="false">et_union!$6:$18</definedName>
    <definedName function="false" hidden="false" name="add_block_CO2" vbProcedure="false">et_union!$24:$36</definedName>
    <definedName function="false" hidden="false" name="add_block_CO3" vbProcedure="false">et_union!$42:$54</definedName>
    <definedName function="false" hidden="false" name="add_ORG" vbProcedure="false">et_union!$3:$3</definedName>
    <definedName function="false" hidden="false" name="add_row_CO1" vbProcedure="false">et_union!$21:$21</definedName>
    <definedName function="false" hidden="false" name="add_row_CO2" vbProcedure="false">et_union!$39:$39</definedName>
    <definedName function="false" hidden="false" name="add_row_CO3" vbProcedure="false">et_union!$57:$57</definedName>
    <definedName function="false" hidden="false" name="anscount" vbProcedure="false">1</definedName>
    <definedName function="false" hidden="false" name="end_CO1" vbProcedure="false">CO1!$H$20</definedName>
    <definedName function="false" hidden="false" name="end_CO2" vbProcedure="false">CO2!$H$20</definedName>
    <definedName function="false" hidden="false" name="end_CO3" vbProcedure="false">CO3!$H$57</definedName>
    <definedName function="false" hidden="false" name="end_SPRAV" vbProcedure="false">Справочник!$I$13</definedName>
    <definedName function="false" hidden="false" name="frm_Months" vbProcedure="false">TEHSHEET!$U$2:$U$13</definedName>
    <definedName function="false" hidden="false" name="god" vbProcedure="false">Титульный!$F$9</definedName>
    <definedName function="false" hidden="false" name="LIST_ORG_EE" vbProcedure="false">REESTR_ORG!$A$2:$H$285</definedName>
    <definedName function="false" hidden="false" name="Month" vbProcedure="false">TEHSHEET!$E$2:$E$14</definedName>
    <definedName function="false" hidden="false" name="Period" vbProcedure="false">TEHSHEET!$G$2:$G$4</definedName>
    <definedName function="false" hidden="false" name="prd2" vbProcedure="false">Титульный!$G$9</definedName>
    <definedName function="false" hidden="false" name="prim_CO1" vbProcedure="false">CO1!$I$23:$I$26</definedName>
    <definedName function="false" hidden="false" name="prim_CO2" vbProcedure="false">CO2!$I$23:$I$26</definedName>
    <definedName function="false" hidden="false" name="prim_CO3" vbProcedure="false">CO3!$I$60:$I$63</definedName>
    <definedName function="false" hidden="false" name="Quarter" vbProcedure="false">TEHSHEET!$H$2:$H$6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OD" vbProcedure="false">Свод!$J$13:$J$23</definedName>
    <definedName function="false" hidden="false" name="SCOPE_SV_PRT" vbProcedure="false">#NAME?,#NAME?,#NAME?</definedName>
    <definedName function="false" hidden="false" name="SelectedRegion" vbProcedure="false">TEHSHEET!$C$1</definedName>
    <definedName function="false" hidden="false" name="SO2_FOR_LOAD" vbProcedure="false">CO2!$J$15:$AE$19</definedName>
    <definedName function="false" hidden="false" name="SO3_FOR_LOAD" vbProcedure="false">CO3!$J$15:$AA$1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'Инструкция по работе'!$G$3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F$2:$F$6</definedName>
    <definedName function="false" hidden="false" name="YesNo" vbProcedure="false">TEHSHEET!$L$2:$L$3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80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NET.INV.2011</t>
    </r>
  </si>
  <si>
    <t xml:space="preserve">Инструкция по работе с шаблоном</t>
  </si>
  <si>
    <t xml:space="preserve">Цвета ячеек: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Зелёный – ячейки </t>
    </r>
    <r>
      <rPr>
        <b val="true"/>
        <sz val="10"/>
        <color rgb="FF000000"/>
        <rFont val="Tahoma"/>
        <family val="2"/>
        <charset val="204"/>
      </rPr>
      <t xml:space="preserve">с формулами/константами или 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)</t>
    </r>
  </si>
  <si>
    <t xml:space="preserve">Пояснение к заполнению (необходимо нажать один раз)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истрибутивы (ссылка):</t>
  </si>
  <si>
    <t xml:space="preserve">Консультации по методологии заполнения форм:</t>
  </si>
  <si>
    <t xml:space="preserve">Инструкция по заполнению шаблона «Мониторинг принятых инвестиционных программ субъектами РФ по сетевым организациям»</t>
  </si>
  <si>
    <t xml:space="preserve">Субъект РФ</t>
  </si>
  <si>
    <t xml:space="preserve">Томская область</t>
  </si>
  <si>
    <t xml:space="preserve">Мониторинг принятых инвестиционных программ субъектами РФ по сетевым организациям</t>
  </si>
  <si>
    <t xml:space="preserve">Регион РФ</t>
  </si>
  <si>
    <t xml:space="preserve">Период</t>
  </si>
  <si>
    <t xml:space="preserve">II квартал</t>
  </si>
  <si>
    <t xml:space="preserve">Руководитель</t>
  </si>
  <si>
    <t xml:space="preserve">Фамилия, имя, отчество:</t>
  </si>
  <si>
    <t xml:space="preserve">Резников В.Т.</t>
  </si>
  <si>
    <t xml:space="preserve">Контактный телефон:</t>
  </si>
  <si>
    <t xml:space="preserve">8(3822)999-883</t>
  </si>
  <si>
    <t xml:space="preserve">Дата составления:</t>
  </si>
  <si>
    <t xml:space="preserve">10.11.2014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Справочник сетевых организаций</t>
  </si>
  <si>
    <t xml:space="preserve">№ п.п.</t>
  </si>
  <si>
    <t xml:space="preserve">Название организации</t>
  </si>
  <si>
    <t xml:space="preserve">ИНН</t>
  </si>
  <si>
    <t xml:space="preserve">КПП</t>
  </si>
  <si>
    <t xml:space="preserve">Утверждено по методу 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beg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зменить</t>
  </si>
  <si>
    <t xml:space="preserve">Удалить</t>
  </si>
  <si>
    <t xml:space="preserve">ООО "Горсети"</t>
  </si>
  <si>
    <t xml:space="preserve">нет</t>
  </si>
  <si>
    <t xml:space="preserve">да</t>
  </si>
  <si>
    <t xml:space="preserve">Добавить организацию</t>
  </si>
  <si>
    <t xml:space="preserve">Наименование статьи</t>
  </si>
  <si>
    <t xml:space="preserve">План</t>
  </si>
  <si>
    <t xml:space="preserve">Факт</t>
  </si>
  <si>
    <t xml:space="preserve">Итого по субъекту РФ</t>
  </si>
  <si>
    <t xml:space="preserve">8</t>
  </si>
  <si>
    <t xml:space="preserve">9</t>
  </si>
  <si>
    <t xml:space="preserve">10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№ п/п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
(тыс. руб.)</t>
  </si>
  <si>
    <t xml:space="preserve">Источники финансирования в отчетном периоде (тыс.руб.)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км., МВА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Добавить</t>
  </si>
  <si>
    <t xml:space="preserve">Показать/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,*** и ****</t>
  </si>
  <si>
    <t xml:space="preserve">Источники финансирования в отчетном периоде (тыс. руб.)</t>
  </si>
  <si>
    <t xml:space="preserve">За счет регулируемых долгосрочных тарифов по передаче</t>
  </si>
  <si>
    <t xml:space="preserve">За счет иных источников (расшифровать)</t>
  </si>
  <si>
    <t xml:space="preserve">r_1_1</t>
  </si>
  <si>
    <t xml:space="preserve">beg</t>
  </si>
  <si>
    <t xml:space="preserve">r_1_2</t>
  </si>
  <si>
    <t xml:space="preserve">r_1_3</t>
  </si>
  <si>
    <t xml:space="preserve">1.3.1</t>
  </si>
  <si>
    <t xml:space="preserve">Установка учетов с АСКУЭ на границе балансовой принадлежности с потребителями, запитанными кабельными линиями от трансформаторных подстанций</t>
  </si>
  <si>
    <t xml:space="preserve">январь 2014</t>
  </si>
  <si>
    <t xml:space="preserve">декабрь 2014</t>
  </si>
  <si>
    <t xml:space="preserve">320</t>
  </si>
  <si>
    <t xml:space="preserve">шт.</t>
  </si>
  <si>
    <t xml:space="preserve">1.3.2</t>
  </si>
  <si>
    <t xml:space="preserve">Установка учетов с АСКУЭ на границе балансовой принадлежности с потребителями, запитанными от воздушных линий 0,4 кВ</t>
  </si>
  <si>
    <t xml:space="preserve">801</t>
  </si>
  <si>
    <t xml:space="preserve">1.3.3</t>
  </si>
  <si>
    <t xml:space="preserve">Монтаж устройств передачи данных для АСКУЭ в ТП</t>
  </si>
  <si>
    <t xml:space="preserve">64</t>
  </si>
  <si>
    <t xml:space="preserve">1.3.4</t>
  </si>
  <si>
    <t xml:space="preserve">Монтаж системы сигнализации в трансформаторной подстанции</t>
  </si>
  <si>
    <t xml:space="preserve">88</t>
  </si>
  <si>
    <t xml:space="preserve">1.3.5</t>
  </si>
  <si>
    <t xml:space="preserve">Строительная часть и оборудование РУ ВН 2КТП 630/10/0,4 кВ по ул. Шевченко 62а</t>
  </si>
  <si>
    <t xml:space="preserve">июнь 2014</t>
  </si>
  <si>
    <t xml:space="preserve">2*0,630/3,409</t>
  </si>
  <si>
    <t xml:space="preserve">2*0,630/3,76</t>
  </si>
  <si>
    <t xml:space="preserve">МВА/км</t>
  </si>
  <si>
    <t xml:space="preserve">1.3.6</t>
  </si>
  <si>
    <t xml:space="preserve">Приобретение спецтехники</t>
  </si>
  <si>
    <t xml:space="preserve">1949,15254 т.р.- автоподъемник из ИП 2013 года, поступил в январе 2014 года.</t>
  </si>
  <si>
    <t xml:space="preserve">1.3.7</t>
  </si>
  <si>
    <t xml:space="preserve">Приобретение трансформаторной подстанции ТП 800 с питающими линиями</t>
  </si>
  <si>
    <t xml:space="preserve">июль 2014</t>
  </si>
  <si>
    <t xml:space="preserve">сентябрь 2014</t>
  </si>
  <si>
    <t xml:space="preserve">2*0,250/0,300</t>
  </si>
  <si>
    <t xml:space="preserve">Новое строительство*****</t>
  </si>
  <si>
    <t xml:space="preserve">r_1_4</t>
  </si>
  <si>
    <t xml:space="preserve">1.4.1</t>
  </si>
  <si>
    <t xml:space="preserve">Строительство РП в центре нагрузок</t>
  </si>
  <si>
    <t xml:space="preserve">1.4.2</t>
  </si>
  <si>
    <t xml:space="preserve">ул. Б.Хмельницкого (оборудование РП)</t>
  </si>
  <si>
    <t xml:space="preserve">1.4.3</t>
  </si>
  <si>
    <t xml:space="preserve">мкр. Солнечная долина</t>
  </si>
  <si>
    <t xml:space="preserve">1.4.4</t>
  </si>
  <si>
    <t xml:space="preserve">Установка комплектной двухтрансформаторной подстанции, укомплектованной четырьмя линейными, двумя вводными и двумя секционными ячейками КСО, двумя трансформаторами, шестью линейными, двумя вводными и двумя секциооными панелями ЩО70</t>
  </si>
  <si>
    <t xml:space="preserve">1.4.5</t>
  </si>
  <si>
    <t xml:space="preserve">2*2*0,630</t>
  </si>
  <si>
    <t xml:space="preserve">1.4.6</t>
  </si>
  <si>
    <t xml:space="preserve">Установка комплектной однотрансформаторной подстанции, укомплектованной двумя линейными, одной вводной ячейками КСО, одним трансформатором, тремя линейными, одной вводной панелями ЩО70</t>
  </si>
  <si>
    <t xml:space="preserve">1.4.7</t>
  </si>
  <si>
    <t xml:space="preserve">п. Сосновый бор</t>
  </si>
  <si>
    <t xml:space="preserve">0,630/0,188</t>
  </si>
  <si>
    <t xml:space="preserve">0,630/0,165</t>
  </si>
  <si>
    <t xml:space="preserve">1.4.8</t>
  </si>
  <si>
    <t xml:space="preserve">п. Старо-Карьерный</t>
  </si>
  <si>
    <t xml:space="preserve">0,400/0,892</t>
  </si>
  <si>
    <t xml:space="preserve">0,400/0,95</t>
  </si>
  <si>
    <t xml:space="preserve">1.4.9</t>
  </si>
  <si>
    <t xml:space="preserve">ул. Потанина</t>
  </si>
  <si>
    <t xml:space="preserve">0,400/0,460</t>
  </si>
  <si>
    <t xml:space="preserve">0,400/0,500</t>
  </si>
  <si>
    <t xml:space="preserve">1.4.10</t>
  </si>
  <si>
    <t xml:space="preserve">п. 86 квартал</t>
  </si>
  <si>
    <t xml:space="preserve">апрель 2014</t>
  </si>
  <si>
    <t xml:space="preserve">0,160/0,89</t>
  </si>
  <si>
    <t xml:space="preserve">1.4.11</t>
  </si>
  <si>
    <t xml:space="preserve">Строительство сетей электроснабжения (КВЛЭП-10/6 кВ)</t>
  </si>
  <si>
    <t xml:space="preserve">1.4.12</t>
  </si>
  <si>
    <t xml:space="preserve">Перераспределение нагрузки от ПС Московская (2 этап)</t>
  </si>
  <si>
    <t xml:space="preserve">5,156</t>
  </si>
  <si>
    <t xml:space="preserve">км</t>
  </si>
  <si>
    <t xml:space="preserve">1.4.13</t>
  </si>
  <si>
    <t xml:space="preserve">КЛ-6/10 кВ для питания РП и ТП в мкр. Солнечная долина</t>
  </si>
  <si>
    <t xml:space="preserve">12,577</t>
  </si>
  <si>
    <t xml:space="preserve">1.4.14</t>
  </si>
  <si>
    <t xml:space="preserve">ВЛ-10 кВ ф. С-13 до ТП 328</t>
  </si>
  <si>
    <t xml:space="preserve">0,550</t>
  </si>
  <si>
    <t xml:space="preserve">1.4.15</t>
  </si>
  <si>
    <t xml:space="preserve">КЛ-10 кВ от ТП 684 до ТП 22</t>
  </si>
  <si>
    <t xml:space="preserve">0,300</t>
  </si>
  <si>
    <t xml:space="preserve">1.4.16</t>
  </si>
  <si>
    <t xml:space="preserve">Строительство и реконструкция сетей электроснабжения (КВЛЭП-0,4кВ)</t>
  </si>
  <si>
    <t xml:space="preserve">1.4.17</t>
  </si>
  <si>
    <t xml:space="preserve">КВЛЭП-0,4 кВ для присоединения новых потребителей</t>
  </si>
  <si>
    <t xml:space="preserve">12,64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add_ORG</t>
  </si>
  <si>
    <t xml:space="preserve">add_block_CO1</t>
  </si>
  <si>
    <t xml:space="preserve">add_row_CO1</t>
  </si>
  <si>
    <t xml:space="preserve">add_block_CO2</t>
  </si>
  <si>
    <t xml:space="preserve">add_row_CO2</t>
  </si>
  <si>
    <t xml:space="preserve">add_block_CO3</t>
  </si>
  <si>
    <t xml:space="preserve">add_row_CO3</t>
  </si>
  <si>
    <t xml:space="preserve">Алтайский край</t>
  </si>
  <si>
    <t xml:space="preserve">Month</t>
  </si>
  <si>
    <t xml:space="preserve">Years</t>
  </si>
  <si>
    <t xml:space="preserve">Period</t>
  </si>
  <si>
    <t xml:space="preserve">Quarter</t>
  </si>
  <si>
    <t xml:space="preserve">YesNo</t>
  </si>
  <si>
    <t xml:space="preserve">frm_Months</t>
  </si>
  <si>
    <t xml:space="preserve">Амурская область</t>
  </si>
  <si>
    <t xml:space="preserve">Январь</t>
  </si>
  <si>
    <t xml:space="preserve">1 год</t>
  </si>
  <si>
    <t xml:space="preserve">I квартал</t>
  </si>
  <si>
    <t xml:space="preserve">с ОРЭМ</t>
  </si>
  <si>
    <t xml:space="preserve">январь</t>
  </si>
  <si>
    <t xml:space="preserve">Архангельская область</t>
  </si>
  <si>
    <t xml:space="preserve">XML_MR_MO_OKTMO_LIST_TAG_NAMES</t>
  </si>
  <si>
    <t xml:space="preserve">Февраль</t>
  </si>
  <si>
    <t xml:space="preserve">2 года</t>
  </si>
  <si>
    <t xml:space="preserve">от ГП первого уровня </t>
  </si>
  <si>
    <t xml:space="preserve">февраль</t>
  </si>
  <si>
    <t xml:space="preserve">Астраханская область</t>
  </si>
  <si>
    <t xml:space="preserve">NSRF</t>
  </si>
  <si>
    <t xml:space="preserve">Март</t>
  </si>
  <si>
    <t xml:space="preserve">3 года</t>
  </si>
  <si>
    <t xml:space="preserve">III квартал</t>
  </si>
  <si>
    <t xml:space="preserve">март</t>
  </si>
  <si>
    <t xml:space="preserve">Белгород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Брянская область</t>
  </si>
  <si>
    <t xml:space="preserve">OKTMO_MR_NAME</t>
  </si>
  <si>
    <t xml:space="preserve">Май</t>
  </si>
  <si>
    <t xml:space="preserve">год</t>
  </si>
  <si>
    <t xml:space="preserve">май</t>
  </si>
  <si>
    <t xml:space="preserve">Владимирская область</t>
  </si>
  <si>
    <t xml:space="preserve">MO_NAME</t>
  </si>
  <si>
    <t xml:space="preserve">Июнь</t>
  </si>
  <si>
    <t xml:space="preserve">июнь</t>
  </si>
  <si>
    <t xml:space="preserve">Волгоградская область</t>
  </si>
  <si>
    <t xml:space="preserve">OKTMO_NAME</t>
  </si>
  <si>
    <t xml:space="preserve">Июль</t>
  </si>
  <si>
    <t xml:space="preserve">июль</t>
  </si>
  <si>
    <t xml:space="preserve">Вологодская область</t>
  </si>
  <si>
    <t xml:space="preserve">Август</t>
  </si>
  <si>
    <t xml:space="preserve">август</t>
  </si>
  <si>
    <t xml:space="preserve">Воронежская область</t>
  </si>
  <si>
    <t xml:space="preserve">XML_ORG_LIST_TAG_NAMES</t>
  </si>
  <si>
    <t xml:space="preserve">Сентябрь</t>
  </si>
  <si>
    <t xml:space="preserve">сентябрь</t>
  </si>
  <si>
    <t xml:space="preserve">г.Байконур</t>
  </si>
  <si>
    <t xml:space="preserve">Октябрь</t>
  </si>
  <si>
    <t xml:space="preserve">октябрь</t>
  </si>
  <si>
    <t xml:space="preserve">г. Москва</t>
  </si>
  <si>
    <t xml:space="preserve">Ноябрь</t>
  </si>
  <si>
    <t xml:space="preserve">ноябрь</t>
  </si>
  <si>
    <t xml:space="preserve">г.Санкт-Петербург</t>
  </si>
  <si>
    <t xml:space="preserve">Декабрь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ORG_NAME</t>
  </si>
  <si>
    <t xml:space="preserve">Иркутская область</t>
  </si>
  <si>
    <t xml:space="preserve">INN_NAME</t>
  </si>
  <si>
    <t xml:space="preserve">Кабардино-Балкарская республика</t>
  </si>
  <si>
    <t xml:space="preserve">KPP_NAME</t>
  </si>
  <si>
    <t xml:space="preserve">Калининградская область</t>
  </si>
  <si>
    <t xml:space="preserve">VDET_NAME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 по работе</t>
  </si>
  <si>
    <t xml:space="preserve">modProv</t>
  </si>
  <si>
    <t xml:space="preserve">Инструкция по заполнению</t>
  </si>
  <si>
    <t xml:space="preserve">modDblClic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AllSheetsInThisWorkbook</t>
  </si>
  <si>
    <t xml:space="preserve">Справочник</t>
  </si>
  <si>
    <t xml:space="preserve">REESTR_FILTERED</t>
  </si>
  <si>
    <t xml:space="preserve">Свод</t>
  </si>
  <si>
    <t xml:space="preserve">REESTR_MO</t>
  </si>
  <si>
    <t xml:space="preserve">CO1</t>
  </si>
  <si>
    <t xml:space="preserve">REESTR_ORG</t>
  </si>
  <si>
    <t xml:space="preserve">CO2</t>
  </si>
  <si>
    <t xml:space="preserve">modfrmReestr</t>
  </si>
  <si>
    <t xml:space="preserve">CO3</t>
  </si>
  <si>
    <t xml:space="preserve">modfrmDateChoose</t>
  </si>
  <si>
    <t xml:space="preserve">modfrmMonthYearChoose</t>
  </si>
  <si>
    <t xml:space="preserve">Проверка</t>
  </si>
  <si>
    <t xml:space="preserve">modCommandButton</t>
  </si>
  <si>
    <t xml:space="preserve">modReestr</t>
  </si>
  <si>
    <t xml:space="preserve">modChange</t>
  </si>
  <si>
    <t xml:space="preserve">mod_SPRAV</t>
  </si>
  <si>
    <t xml:space="preserve">modInfo</t>
  </si>
  <si>
    <t xml:space="preserve">mod_CO1</t>
  </si>
  <si>
    <t xml:space="preserve">mod_CO2</t>
  </si>
  <si>
    <t xml:space="preserve">mod_CO3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Александровский</t>
  </si>
  <si>
    <t xml:space="preserve">Александровское</t>
  </si>
  <si>
    <t xml:space="preserve">69604410</t>
  </si>
  <si>
    <t xml:space="preserve">ОАО "Томская распределительная компания"</t>
  </si>
  <si>
    <t xml:space="preserve">7017114672</t>
  </si>
  <si>
    <t xml:space="preserve">701750001</t>
  </si>
  <si>
    <t xml:space="preserve">Сетевая компания</t>
  </si>
  <si>
    <t xml:space="preserve">Лукашкин-Ярское</t>
  </si>
  <si>
    <t xml:space="preserve">69604420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702201001</t>
  </si>
  <si>
    <t xml:space="preserve">ЭСО</t>
  </si>
  <si>
    <t xml:space="preserve">Сбытовая компания</t>
  </si>
  <si>
    <t xml:space="preserve">Региональная генерация</t>
  </si>
  <si>
    <t xml:space="preserve">Назинское</t>
  </si>
  <si>
    <t xml:space="preserve">696044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МУП "Комсервис" Александровского района Томской области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Асиновский</t>
  </si>
  <si>
    <t xml:space="preserve">Асиновское городское</t>
  </si>
  <si>
    <t xml:space="preserve">69608101</t>
  </si>
  <si>
    <t xml:space="preserve">Батуринское</t>
  </si>
  <si>
    <t xml:space="preserve">69608408</t>
  </si>
  <si>
    <t xml:space="preserve">МУП "Батуринское жилищно-коммунальное хозяйство"</t>
  </si>
  <si>
    <t xml:space="preserve">7002011530</t>
  </si>
  <si>
    <t xml:space="preserve">700201001</t>
  </si>
  <si>
    <t xml:space="preserve">Большедороховское</t>
  </si>
  <si>
    <t xml:space="preserve">69608410</t>
  </si>
  <si>
    <t xml:space="preserve">Новиковское</t>
  </si>
  <si>
    <t xml:space="preserve">69608440</t>
  </si>
  <si>
    <t xml:space="preserve">Новокусковское</t>
  </si>
  <si>
    <t xml:space="preserve">69608450</t>
  </si>
  <si>
    <t xml:space="preserve">Новониколаевское</t>
  </si>
  <si>
    <t xml:space="preserve">69608460</t>
  </si>
  <si>
    <t xml:space="preserve">Ягодное</t>
  </si>
  <si>
    <t xml:space="preserve">69608480</t>
  </si>
  <si>
    <t xml:space="preserve">Бакчарский</t>
  </si>
  <si>
    <t xml:space="preserve">Бакчарское</t>
  </si>
  <si>
    <t xml:space="preserve">69612406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Белоярское городское</t>
  </si>
  <si>
    <t xml:space="preserve">69616151</t>
  </si>
  <si>
    <t xml:space="preserve">Катайгинское</t>
  </si>
  <si>
    <t xml:space="preserve">69616410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ООО "БИО ТЭК-С"</t>
  </si>
  <si>
    <t xml:space="preserve">7004006052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Городской округ "Город Кедровый"</t>
  </si>
  <si>
    <t xml:space="preserve">69707000</t>
  </si>
  <si>
    <t xml:space="preserve">Городской округ "Город Стрежевой"</t>
  </si>
  <si>
    <t xml:space="preserve">69710000</t>
  </si>
  <si>
    <t xml:space="preserve">ЗАО "ЭнергоСервис"</t>
  </si>
  <si>
    <t xml:space="preserve">7022014560</t>
  </si>
  <si>
    <t xml:space="preserve">Станция - поставщик ЭЭ</t>
  </si>
  <si>
    <t xml:space="preserve">ООО "Энергонефть Томск"</t>
  </si>
  <si>
    <t xml:space="preserve">7022010799</t>
  </si>
  <si>
    <t xml:space="preserve">Городской округ "Город Томск"</t>
  </si>
  <si>
    <t xml:space="preserve">69701000</t>
  </si>
  <si>
    <t xml:space="preserve">ЗАО "Сибкабель"</t>
  </si>
  <si>
    <t xml:space="preserve">7020012261</t>
  </si>
  <si>
    <t xml:space="preserve">702001001</t>
  </si>
  <si>
    <t xml:space="preserve">Закрытое акционерное общество "Томскэнергобаланс"</t>
  </si>
  <si>
    <t xml:space="preserve">7017234955</t>
  </si>
  <si>
    <t xml:space="preserve">70170100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ОАО "Томскгазпром"</t>
  </si>
  <si>
    <t xml:space="preserve">7019035722</t>
  </si>
  <si>
    <t xml:space="preserve">997250001</t>
  </si>
  <si>
    <t xml:space="preserve">ОАО "Томскэнергосбыт" (север)</t>
  </si>
  <si>
    <t xml:space="preserve">7017114880</t>
  </si>
  <si>
    <t xml:space="preserve">ООО "Академэлектросеть"</t>
  </si>
  <si>
    <t xml:space="preserve">7017141443</t>
  </si>
  <si>
    <t xml:space="preserve">7017081040</t>
  </si>
  <si>
    <t xml:space="preserve">ООО "ИнвестГрадСтрой"</t>
  </si>
  <si>
    <t xml:space="preserve">4205130008</t>
  </si>
  <si>
    <t xml:space="preserve">420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Томлесдрев"</t>
  </si>
  <si>
    <t xml:space="preserve">7017213271</t>
  </si>
  <si>
    <t xml:space="preserve">ООО "Томскнефтехим"</t>
  </si>
  <si>
    <t xml:space="preserve">7017075536</t>
  </si>
  <si>
    <t xml:space="preserve">ООО "Электросети"</t>
  </si>
  <si>
    <t xml:space="preserve">7017279410</t>
  </si>
  <si>
    <t xml:space="preserve">ООО "ЭнергоТЭК"</t>
  </si>
  <si>
    <t xml:space="preserve">7017318531</t>
  </si>
  <si>
    <t xml:space="preserve">ООО НПО "Мипор"</t>
  </si>
  <si>
    <t xml:space="preserve">7018011599</t>
  </si>
  <si>
    <t xml:space="preserve">ООО" Энерго-С"</t>
  </si>
  <si>
    <t xml:space="preserve">7017155291</t>
  </si>
  <si>
    <t xml:space="preserve">Общество с ограниченной ответственностью "ТИЗ - Сервис"</t>
  </si>
  <si>
    <t xml:space="preserve">7017104931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7020037139</t>
  </si>
  <si>
    <t xml:space="preserve">Открытое акционерное общество "Территориальная генерирующая компания №11"</t>
  </si>
  <si>
    <t xml:space="preserve">5406323202</t>
  </si>
  <si>
    <t xml:space="preserve">701702001</t>
  </si>
  <si>
    <t xml:space="preserve">Открытое акционерное общество "Томская энергосбытовая компания" (юг)</t>
  </si>
  <si>
    <t xml:space="preserve">7017114680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7018007264</t>
  </si>
  <si>
    <t xml:space="preserve">Федеральное государственное унитарное предприятие "Комбинат коммунальных предприятий Томского научного центра  Сибирского отделения Российской академии наук"</t>
  </si>
  <si>
    <t xml:space="preserve">7021001569</t>
  </si>
  <si>
    <t xml:space="preserve">Городской округ "ЗАТО Северск"</t>
  </si>
  <si>
    <t xml:space="preserve">69741000</t>
  </si>
  <si>
    <t xml:space="preserve">ОАО "Городские электрические сети"</t>
  </si>
  <si>
    <t xml:space="preserve">7024024719</t>
  </si>
  <si>
    <t xml:space="preserve">702401001</t>
  </si>
  <si>
    <t xml:space="preserve">ОАО "Сибирский химический комбинат"</t>
  </si>
  <si>
    <t xml:space="preserve">7024029499</t>
  </si>
  <si>
    <t xml:space="preserve">ООО "Управление энергоснабжения"</t>
  </si>
  <si>
    <t xml:space="preserve">7024033488</t>
  </si>
  <si>
    <t xml:space="preserve">7024035693</t>
  </si>
  <si>
    <t xml:space="preserve">Зырянский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Зырянское</t>
  </si>
  <si>
    <t xml:space="preserve">69620421</t>
  </si>
  <si>
    <t xml:space="preserve">Михайловское</t>
  </si>
  <si>
    <t xml:space="preserve">69620431</t>
  </si>
  <si>
    <t xml:space="preserve">Чердатское</t>
  </si>
  <si>
    <t xml:space="preserve">69620440</t>
  </si>
  <si>
    <t xml:space="preserve">Каргасокский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Муниципальное унитарное предприятие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МУП "ЖКХ Средневасюганское"</t>
  </si>
  <si>
    <t xml:space="preserve">7006006749</t>
  </si>
  <si>
    <t xml:space="preserve">МУП "ЖКХ ТЕВРИЗСКОЕ" МУНИЦИПАЛЬНОГО ОБРАЗОВАНИЯ "СРЕДНЕВАСЮГАНСКОЕ СЕЛЬСКОЕ ПОСЕЛЕНИЕ"</t>
  </si>
  <si>
    <t xml:space="preserve">7006006280</t>
  </si>
  <si>
    <t xml:space="preserve">Среднетымское</t>
  </si>
  <si>
    <t xml:space="preserve">69624456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евризское</t>
  </si>
  <si>
    <t xml:space="preserve">69624468</t>
  </si>
  <si>
    <t xml:space="preserve">Толпаровское</t>
  </si>
  <si>
    <t xml:space="preserve">69624472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Тымское</t>
  </si>
  <si>
    <t xml:space="preserve">69624476</t>
  </si>
  <si>
    <t xml:space="preserve">Муниципальное унитарное предприятие "ЖКХ Тымское" муниципального образования "Тымское сельское поселение"</t>
  </si>
  <si>
    <t xml:space="preserve">7006006298</t>
  </si>
  <si>
    <t xml:space="preserve">Усть-Тымское</t>
  </si>
  <si>
    <t xml:space="preserve">69624480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Усть-Чижапское</t>
  </si>
  <si>
    <t xml:space="preserve">69624484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Кожевниковский</t>
  </si>
  <si>
    <t xml:space="preserve">Вороновское</t>
  </si>
  <si>
    <t xml:space="preserve">69628475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Дальненское</t>
  </si>
  <si>
    <t xml:space="preserve">69632405</t>
  </si>
  <si>
    <t xml:space="preserve">ОБЩЕСТВО С ОГРАНИЧЕННОЙ ОТВЕТСТВЕННОСТЬЮ "БЛИЖНИЙ СВЕТ"</t>
  </si>
  <si>
    <t xml:space="preserve">7007012047</t>
  </si>
  <si>
    <t xml:space="preserve">700701001</t>
  </si>
  <si>
    <t xml:space="preserve">ООО "Энергоснаб"</t>
  </si>
  <si>
    <t xml:space="preserve">7007010843</t>
  </si>
  <si>
    <t xml:space="preserve">Инкинское</t>
  </si>
  <si>
    <t xml:space="preserve">69632415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МУНИЦИПАЛЬНОЕ УНИТАРНОЕ ПРЕДПРИЯТИЕ "ТЕПЛОЭНЕРГЕТИК"</t>
  </si>
  <si>
    <t xml:space="preserve">7007012079</t>
  </si>
  <si>
    <t xml:space="preserve">Национальное Иванкинское</t>
  </si>
  <si>
    <t xml:space="preserve">69632407</t>
  </si>
  <si>
    <t xml:space="preserve">МУНИЦИПАЛЬНОЕ УНИТАРНОЕ ПРЕДПРИЯТИЕ "ЭНЕРГЕТИК"</t>
  </si>
  <si>
    <t xml:space="preserve">7007012093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Кривошеинское</t>
  </si>
  <si>
    <t xml:space="preserve">69636426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Могочинское</t>
  </si>
  <si>
    <t xml:space="preserve">69640422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Индивидуальный предприниматель Суханов Олег Николаевич</t>
  </si>
  <si>
    <t xml:space="preserve">543310909351</t>
  </si>
  <si>
    <t xml:space="preserve">отсутствует</t>
  </si>
  <si>
    <t xml:space="preserve">ООО "Сибавтотранс"</t>
  </si>
  <si>
    <t xml:space="preserve">7017126491</t>
  </si>
  <si>
    <t xml:space="preserve">701001001</t>
  </si>
  <si>
    <t xml:space="preserve">Тунгусовское</t>
  </si>
  <si>
    <t xml:space="preserve">69640450</t>
  </si>
  <si>
    <t xml:space="preserve">Парабельский</t>
  </si>
  <si>
    <t xml:space="preserve">Заводское</t>
  </si>
  <si>
    <t xml:space="preserve">69644418</t>
  </si>
  <si>
    <t xml:space="preserve">Нарымское</t>
  </si>
  <si>
    <t xml:space="preserve">69644430</t>
  </si>
  <si>
    <t xml:space="preserve">МУП "Нарымское жилищно-коммунальное хозяйство"</t>
  </si>
  <si>
    <t xml:space="preserve">7011003207</t>
  </si>
  <si>
    <t xml:space="preserve">701101001</t>
  </si>
  <si>
    <t xml:space="preserve">Новосельцевское</t>
  </si>
  <si>
    <t xml:space="preserve">6964444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Первомайский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Томский</t>
  </si>
  <si>
    <t xml:space="preserve">Богашевское</t>
  </si>
  <si>
    <t xml:space="preserve">69654408</t>
  </si>
  <si>
    <t xml:space="preserve">ООО "Аэропорт Томск"</t>
  </si>
  <si>
    <t xml:space="preserve">7014044882</t>
  </si>
  <si>
    <t xml:space="preserve">701401001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ООО "Энергоучасток"</t>
  </si>
  <si>
    <t xml:space="preserve">7014019879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30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3</t>
  </si>
  <si>
    <t xml:space="preserve">Турунтаевское</t>
  </si>
  <si>
    <t xml:space="preserve">69654492</t>
  </si>
  <si>
    <t xml:space="preserve">Чаинский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Чаинское</t>
  </si>
  <si>
    <t xml:space="preserve">69656460</t>
  </si>
  <si>
    <t xml:space="preserve">Шегарский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сбыт"</t>
  </si>
  <si>
    <t xml:space="preserve">770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"ЮТЭК"</t>
  </si>
  <si>
    <t xml:space="preserve">8601022317</t>
  </si>
  <si>
    <t xml:space="preserve">860101001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i val="tru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medium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0" fillId="3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21" fontId="1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3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3" fillId="4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22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3" fillId="5" borderId="3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38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4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2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8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10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4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4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4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18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3" fillId="2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6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8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1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2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2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1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3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TEHSHEET" xfId="587"/>
    <cellStyle name="_Model_RAB Мой 2_UPDATE.OREP.KU.2011.MONTHLY.02.TO.1.2" xfId="588"/>
    <cellStyle name="_Model_RAB Мой_46EE.2011(v1.0)" xfId="589"/>
    <cellStyle name="_Model_RAB Мой_46EE.2011(v1.0)_46TE.2011(v1.0)" xfId="590"/>
    <cellStyle name="_Model_RAB Мой_46EE.2011(v1.2)" xfId="591"/>
    <cellStyle name="_Model_RAB Мой_46TE.2011(v1.0)" xfId="592"/>
    <cellStyle name="_Model_RAB Мой_ARMRAZR" xfId="593"/>
    <cellStyle name="_Model_RAB Мой_BALANCE.TBO.2011YEAR(v1.1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DOPFACTOR.VO.2012(v1.0)" xfId="598"/>
    <cellStyle name="_Model_RAB Мой_EE.2REK.P2011.4.78(v0.3)" xfId="599"/>
    <cellStyle name="_Model_RAB Мой_INVEST.EE.PLAN.4.78(v0.1)" xfId="600"/>
    <cellStyle name="_Model_RAB Мой_INVEST.EE.PLAN.4.78(v0.3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4)" xfId="607"/>
    <cellStyle name="_Model_RAB Мой_NADB.JNVLS.APTEKA.2011(v1.3.4)_46TE.2011(v1.0)" xfId="608"/>
    <cellStyle name="_Model_RAB Мой_PREDEL.JKH.UTV.2011(v1.0.1)" xfId="609"/>
    <cellStyle name="_Model_RAB Мой_PREDEL.JKH.UTV.2011(v1.0.1)_46TE.2011(v1.0)" xfId="610"/>
    <cellStyle name="_Model_RAB Мой_PREDEL.JKH.UTV.2011(v1.1)" xfId="611"/>
    <cellStyle name="_Model_RAB Мой_TEHSHEET" xfId="612"/>
    <cellStyle name="_Model_RAB Мой_TEST.TEMPLATE" xfId="613"/>
    <cellStyle name="_Model_RAB Мой_UPDATE.46EE.2011.TO.1.1" xfId="614"/>
    <cellStyle name="_Model_RAB Мой_UPDATE.46TE.2011.TO.1.1" xfId="615"/>
    <cellStyle name="_Model_RAB Мой_UPDATE.46TE.2011.TO.1.2" xfId="616"/>
    <cellStyle name="_Model_RAB Мой_UPDATE.BALANCE.WARM.2011YEAR.TO.1.1" xfId="617"/>
    <cellStyle name="_Model_RAB Мой_UPDATE.BALANCE.WARM.2011YEAR.TO.1.1_46TE.2011(v1.0)" xfId="618"/>
    <cellStyle name="_Model_RAB Мой_UPDATE.BALANCE.WARM.2011YEAR.TO.1.1_OREP.KU.2011.MONTHLY.02(v1.1)" xfId="619"/>
    <cellStyle name="_Model_RAB Мой_Книга2" xfId="620"/>
    <cellStyle name="_Model_RAB_MRSK_svod" xfId="621"/>
    <cellStyle name="_Model_RAB_MRSK_svod 2" xfId="622"/>
    <cellStyle name="_Model_RAB_MRSK_svod 2_OREP.KU.2011.MONTHLY.02(v0.1)" xfId="623"/>
    <cellStyle name="_Model_RAB_MRSK_svod 2_OREP.KU.2011.MONTHLY.02(v0.4)" xfId="624"/>
    <cellStyle name="_Model_RAB_MRSK_svod 2_TEHSHEET" xfId="625"/>
    <cellStyle name="_Model_RAB_MRSK_svod 2_UPDATE.OREP.KU.2011.MONTHLY.02.TO.1.2" xfId="626"/>
    <cellStyle name="_Model_RAB_MRSK_svod_46EE.2011(v1.0)" xfId="627"/>
    <cellStyle name="_Model_RAB_MRSK_svod_46EE.2011(v1.0)_46TE.2011(v1.0)" xfId="628"/>
    <cellStyle name="_Model_RAB_MRSK_svod_46EE.2011(v1.2)" xfId="629"/>
    <cellStyle name="_Model_RAB_MRSK_svod_46TE.2011(v1.0)" xfId="630"/>
    <cellStyle name="_Model_RAB_MRSK_svod_ARMRAZR" xfId="631"/>
    <cellStyle name="_Model_RAB_MRSK_svod_BALANCE.TBO.2011YEAR(v1.1)" xfId="632"/>
    <cellStyle name="_Model_RAB_MRSK_svod_BALANCE.WARM.2010.PLAN" xfId="633"/>
    <cellStyle name="_Model_RAB_MRSK_svod_BALANCE.WARM.2011YEAR(v0.7)" xfId="634"/>
    <cellStyle name="_Model_RAB_MRSK_svod_BALANCE.WARM.2011YEAR.NEW.UPDATE.SCHEME" xfId="635"/>
    <cellStyle name="_Model_RAB_MRSK_svod_DOPFACTOR.VO.2012(v1.0)" xfId="636"/>
    <cellStyle name="_Model_RAB_MRSK_svod_EE.2REK.P2011.4.78(v0.3)" xfId="637"/>
    <cellStyle name="_Model_RAB_MRSK_svod_INVEST.EE.PLAN.4.78(v0.1)" xfId="638"/>
    <cellStyle name="_Model_RAB_MRSK_svod_INVEST.EE.PLAN.4.78(v0.3)" xfId="639"/>
    <cellStyle name="_Model_RAB_MRSK_svod_INVEST.PLAN.4.78(v0.1)" xfId="640"/>
    <cellStyle name="_Model_RAB_MRSK_svod_INVEST.WARM.PLAN.4.78(v0.1)" xfId="641"/>
    <cellStyle name="_Model_RAB_MRSK_svod_INVEST_WARM_PLAN" xfId="642"/>
    <cellStyle name="_Model_RAB_MRSK_svod_NADB.JNVLS.APTEKA.2011(v1.3.3)" xfId="643"/>
    <cellStyle name="_Model_RAB_MRSK_svod_NADB.JNVLS.APTEKA.2011(v1.3.3)_46TE.2011(v1.0)" xfId="644"/>
    <cellStyle name="_Model_RAB_MRSK_svod_NADB.JNVLS.APTEKA.2011(v1.3.4)" xfId="645"/>
    <cellStyle name="_Model_RAB_MRSK_svod_NADB.JNVLS.APTEKA.2011(v1.3.4)_46TE.2011(v1.0)" xfId="646"/>
    <cellStyle name="_Model_RAB_MRSK_svod_PREDEL.JKH.UTV.2011(v1.0.1)" xfId="647"/>
    <cellStyle name="_Model_RAB_MRSK_svod_PREDEL.JKH.UTV.2011(v1.0.1)_46TE.2011(v1.0)" xfId="648"/>
    <cellStyle name="_Model_RAB_MRSK_svod_PREDEL.JKH.UTV.2011(v1.1)" xfId="649"/>
    <cellStyle name="_Model_RAB_MRSK_svod_TEHSHEET" xfId="650"/>
    <cellStyle name="_Model_RAB_MRSK_svod_TEST.TEMPLATE" xfId="651"/>
    <cellStyle name="_Model_RAB_MRSK_svod_UPDATE.46EE.2011.TO.1.1" xfId="652"/>
    <cellStyle name="_Model_RAB_MRSK_svod_UPDATE.46TE.2011.TO.1.1" xfId="653"/>
    <cellStyle name="_Model_RAB_MRSK_svod_UPDATE.46TE.2011.TO.1.2" xfId="654"/>
    <cellStyle name="_Model_RAB_MRSK_svod_UPDATE.BALANCE.WARM.2011YEAR.TO.1.1" xfId="655"/>
    <cellStyle name="_Model_RAB_MRSK_svod_UPDATE.BALANCE.WARM.2011YEAR.TO.1.1_46TE.2011(v1.0)" xfId="656"/>
    <cellStyle name="_Model_RAB_MRSK_svod_UPDATE.BALANCE.WARM.2011YEAR.TO.1.1_OREP.KU.2011.MONTHLY.02(v1.1)" xfId="657"/>
    <cellStyle name="_Model_RAB_MRSK_svod_Книга2" xfId="658"/>
    <cellStyle name="_Plug" xfId="659"/>
    <cellStyle name="_Бюджет2006_ПОКАЗАТЕЛИ СВОДНЫЕ" xfId="660"/>
    <cellStyle name="_ВО ОП ТЭС-ОТ- 2007" xfId="661"/>
    <cellStyle name="_ВФ ОАО ТЭС-ОТ- 2009" xfId="662"/>
    <cellStyle name="_Договор аренды ЯЭ с разбивкой" xfId="663"/>
    <cellStyle name="_Защита ФЗП" xfId="664"/>
    <cellStyle name="_Исходные данные для модели" xfId="665"/>
    <cellStyle name="_Консолидация-2008-проект-new" xfId="666"/>
    <cellStyle name="_МОДЕЛЬ_1 (2)" xfId="667"/>
    <cellStyle name="_МОДЕЛЬ_1 (2) 2" xfId="668"/>
    <cellStyle name="_МОДЕЛЬ_1 (2) 2_OREP.KU.2011.MONTHLY.02(v0.1)" xfId="669"/>
    <cellStyle name="_МОДЕЛЬ_1 (2) 2_OREP.KU.2011.MONTHLY.02(v0.4)" xfId="670"/>
    <cellStyle name="_МОДЕЛЬ_1 (2) 2_TEHSHEET" xfId="671"/>
    <cellStyle name="_МОДЕЛЬ_1 (2) 2_UPDATE.OREP.KU.2011.MONTHLY.02.TO.1.2" xfId="672"/>
    <cellStyle name="_МОДЕЛЬ_1 (2)_46EE.2011(v1.0)" xfId="673"/>
    <cellStyle name="_МОДЕЛЬ_1 (2)_46EE.2011(v1.0)_46TE.2011(v1.0)" xfId="674"/>
    <cellStyle name="_МОДЕЛЬ_1 (2)_46EE.2011(v1.2)" xfId="675"/>
    <cellStyle name="_МОДЕЛЬ_1 (2)_46TE.2011(v1.0)" xfId="676"/>
    <cellStyle name="_МОДЕЛЬ_1 (2)_ARMRAZR" xfId="677"/>
    <cellStyle name="_МОДЕЛЬ_1 (2)_BALANCE.TBO.2011YEAR(v1.1)" xfId="678"/>
    <cellStyle name="_МОДЕЛЬ_1 (2)_BALANCE.WARM.2010.PLAN" xfId="679"/>
    <cellStyle name="_МОДЕЛЬ_1 (2)_BALANCE.WARM.2011YEAR(v0.7)" xfId="680"/>
    <cellStyle name="_МОДЕЛЬ_1 (2)_BALANCE.WARM.2011YEAR.NEW.UPDATE.SCHEME" xfId="681"/>
    <cellStyle name="_МОДЕЛЬ_1 (2)_DOPFACTOR.VO.2012(v1.0)" xfId="682"/>
    <cellStyle name="_МОДЕЛЬ_1 (2)_EE.2REK.P2011.4.78(v0.3)" xfId="683"/>
    <cellStyle name="_МОДЕЛЬ_1 (2)_INVEST.EE.PLAN.4.78(v0.1)" xfId="684"/>
    <cellStyle name="_МОДЕЛЬ_1 (2)_INVEST.EE.PLAN.4.78(v0.3)" xfId="685"/>
    <cellStyle name="_МОДЕЛЬ_1 (2)_INVEST.PLAN.4.78(v0.1)" xfId="686"/>
    <cellStyle name="_МОДЕЛЬ_1 (2)_INVEST.WARM.PLAN.4.78(v0.1)" xfId="687"/>
    <cellStyle name="_МОДЕЛЬ_1 (2)_INVEST_WARM_PLAN" xfId="688"/>
    <cellStyle name="_МОДЕЛЬ_1 (2)_NADB.JNVLS.APTEKA.2011(v1.3.3)" xfId="689"/>
    <cellStyle name="_МОДЕЛЬ_1 (2)_NADB.JNVLS.APTEKA.2011(v1.3.3)_46TE.2011(v1.0)" xfId="690"/>
    <cellStyle name="_МОДЕЛЬ_1 (2)_NADB.JNVLS.APTEKA.2011(v1.3.4)" xfId="691"/>
    <cellStyle name="_МОДЕЛЬ_1 (2)_NADB.JNVLS.APTEKA.2011(v1.3.4)_46TE.2011(v1.0)" xfId="692"/>
    <cellStyle name="_МОДЕЛЬ_1 (2)_PREDEL.JKH.UTV.2011(v1.0.1)" xfId="693"/>
    <cellStyle name="_МОДЕЛЬ_1 (2)_PREDEL.JKH.UTV.2011(v1.0.1)_46TE.2011(v1.0)" xfId="694"/>
    <cellStyle name="_МОДЕЛЬ_1 (2)_PREDEL.JKH.UTV.2011(v1.1)" xfId="695"/>
    <cellStyle name="_МОДЕЛЬ_1 (2)_TEHSHEET" xfId="696"/>
    <cellStyle name="_МОДЕЛЬ_1 (2)_TEST.TEMPLATE" xfId="697"/>
    <cellStyle name="_МОДЕЛЬ_1 (2)_UPDATE.46EE.2011.TO.1.1" xfId="698"/>
    <cellStyle name="_МОДЕЛЬ_1 (2)_UPDATE.46TE.2011.TO.1.1" xfId="699"/>
    <cellStyle name="_МОДЕЛЬ_1 (2)_UPDATE.46TE.2011.TO.1.2" xfId="700"/>
    <cellStyle name="_МОДЕЛЬ_1 (2)_UPDATE.BALANCE.WARM.2011YEAR.TO.1.1" xfId="701"/>
    <cellStyle name="_МОДЕЛЬ_1 (2)_UPDATE.BALANCE.WARM.2011YEAR.TO.1.1_46TE.2011(v1.0)" xfId="702"/>
    <cellStyle name="_МОДЕЛЬ_1 (2)_UPDATE.BALANCE.WARM.2011YEAR.TO.1.1_OREP.KU.2011.MONTHLY.02(v1.1)" xfId="703"/>
    <cellStyle name="_МОДЕЛЬ_1 (2)_Книга2" xfId="704"/>
    <cellStyle name="_НВВ 2009 постатейно свод по филиалам_09_02_09" xfId="705"/>
    <cellStyle name="_НВВ 2009 постатейно свод по филиалам_для Валентина" xfId="706"/>
    <cellStyle name="_ОТ ИД 2009" xfId="707"/>
    <cellStyle name="_Омск" xfId="708"/>
    <cellStyle name="_Предожение _ДБП_2009 г ( согласованные БП)  (2)" xfId="709"/>
    <cellStyle name="_Приложение 2 0806 факт" xfId="710"/>
    <cellStyle name="_Приложение МТС-3-КС" xfId="711"/>
    <cellStyle name="_Приложение-МТС--2-1" xfId="712"/>
    <cellStyle name="_Расчет RAB_22072008" xfId="713"/>
    <cellStyle name="_Расчет RAB_22072008 2" xfId="714"/>
    <cellStyle name="_Расчет RAB_22072008 2_OREP.KU.2011.MONTHLY.02(v0.1)" xfId="715"/>
    <cellStyle name="_Расчет RAB_22072008 2_OREP.KU.2011.MONTHLY.02(v0.4)" xfId="716"/>
    <cellStyle name="_Расчет RAB_22072008 2_TEHSHEET" xfId="717"/>
    <cellStyle name="_Расчет RAB_22072008 2_UPDATE.OREP.KU.2011.MONTHLY.02.TO.1.2" xfId="718"/>
    <cellStyle name="_Расчет RAB_22072008_46EE.2011(v1.0)" xfId="719"/>
    <cellStyle name="_Расчет RAB_22072008_46EE.2011(v1.0)_46TE.2011(v1.0)" xfId="720"/>
    <cellStyle name="_Расчет RAB_22072008_46EE.2011(v1.2)" xfId="721"/>
    <cellStyle name="_Расчет RAB_22072008_46TE.2011(v1.0)" xfId="722"/>
    <cellStyle name="_Расчет RAB_22072008_ARMRAZR" xfId="723"/>
    <cellStyle name="_Расчет RAB_22072008_BALANCE.TBO.2011YEAR(v1.1)" xfId="724"/>
    <cellStyle name="_Расчет RAB_22072008_BALANCE.WARM.2010.PLAN" xfId="725"/>
    <cellStyle name="_Расчет RAB_22072008_BALANCE.WARM.2011YEAR(v0.7)" xfId="726"/>
    <cellStyle name="_Расчет RAB_22072008_BALANCE.WARM.2011YEAR.NEW.UPDATE.SCHEME" xfId="727"/>
    <cellStyle name="_Расчет RAB_22072008_DOPFACTOR.VO.2012(v1.0)" xfId="728"/>
    <cellStyle name="_Расчет RAB_22072008_EE.2REK.P2011.4.78(v0.3)" xfId="729"/>
    <cellStyle name="_Расчет RAB_22072008_INVEST.EE.PLAN.4.78(v0.1)" xfId="730"/>
    <cellStyle name="_Расчет RAB_22072008_INVEST.EE.PLAN.4.78(v0.3)" xfId="731"/>
    <cellStyle name="_Расчет RAB_22072008_INVEST.PLAN.4.78(v0.1)" xfId="732"/>
    <cellStyle name="_Расчет RAB_22072008_INVEST.WARM.PLAN.4.78(v0.1)" xfId="733"/>
    <cellStyle name="_Расчет RAB_22072008_INVEST_WARM_PLAN" xfId="734"/>
    <cellStyle name="_Расчет RAB_22072008_NADB.JNVLS.APTEKA.2011(v1.3.3)" xfId="735"/>
    <cellStyle name="_Расчет RAB_22072008_NADB.JNVLS.APTEKA.2011(v1.3.3)_46TE.2011(v1.0)" xfId="736"/>
    <cellStyle name="_Расчет RAB_22072008_NADB.JNVLS.APTEKA.2011(v1.3.4)" xfId="737"/>
    <cellStyle name="_Расчет RAB_22072008_NADB.JNVLS.APTEKA.2011(v1.3.4)_46TE.2011(v1.0)" xfId="738"/>
    <cellStyle name="_Расчет RAB_22072008_PREDEL.JKH.UTV.2011(v1.0.1)" xfId="739"/>
    <cellStyle name="_Расчет RAB_22072008_PREDEL.JKH.UTV.2011(v1.0.1)_46TE.2011(v1.0)" xfId="740"/>
    <cellStyle name="_Расчет RAB_22072008_PREDEL.JKH.UTV.2011(v1.1)" xfId="741"/>
    <cellStyle name="_Расчет RAB_22072008_TEHSHEET" xfId="742"/>
    <cellStyle name="_Расчет RAB_22072008_TEST.TEMPLATE" xfId="743"/>
    <cellStyle name="_Расчет RAB_22072008_UPDATE.46EE.2011.TO.1.1" xfId="744"/>
    <cellStyle name="_Расчет RAB_22072008_UPDATE.46TE.2011.TO.1.1" xfId="745"/>
    <cellStyle name="_Расчет RAB_22072008_UPDATE.46TE.2011.TO.1.2" xfId="746"/>
    <cellStyle name="_Расчет RAB_22072008_UPDATE.BALANCE.WARM.2011YEAR.TO.1.1" xfId="747"/>
    <cellStyle name="_Расчет RAB_22072008_UPDATE.BALANCE.WARM.2011YEAR.TO.1.1_46TE.2011(v1.0)" xfId="748"/>
    <cellStyle name="_Расчет RAB_22072008_UPDATE.BALANCE.WARM.2011YEAR.TO.1.1_OREP.KU.2011.MONTHLY.02(v1.1)" xfId="749"/>
    <cellStyle name="_Расчет RAB_22072008_Книга2" xfId="750"/>
    <cellStyle name="_Расчет RAB_Лен и МОЭСК_с 2010 года_14.04.2009_со сглаж_version 3.0_без ФСК" xfId="751"/>
    <cellStyle name="_Расчет RAB_Лен и МОЭСК_с 2010 года_14.04.2009_со сглаж_version 3.0_без ФСК 2" xfId="752"/>
    <cellStyle name="_Расчет RAB_Лен и МОЭСК_с 2010 года_14.04.2009_со сглаж_version 3.0_без ФСК 2_OREP.KU.2011.MONTHLY.02(v0.1)" xfId="753"/>
    <cellStyle name="_Расчет RAB_Лен и МОЭСК_с 2010 года_14.04.2009_со сглаж_version 3.0_без ФСК 2_OREP.KU.2011.MONTHLY.02(v0.4)" xfId="754"/>
    <cellStyle name="_Расчет RAB_Лен и МОЭСК_с 2010 года_14.04.2009_со сглаж_version 3.0_без ФСК 2_TEHSHEET" xfId="755"/>
    <cellStyle name="_Расчет RAB_Лен и МОЭСК_с 2010 года_14.04.2009_со сглаж_version 3.0_без ФСК 2_UPDATE.OREP.KU.2011.MONTHLY.02.TO.1.2" xfId="756"/>
    <cellStyle name="_Расчет RAB_Лен и МОЭСК_с 2010 года_14.04.2009_со сглаж_version 3.0_без ФСК_46EE.2011(v1.0)" xfId="757"/>
    <cellStyle name="_Расчет RAB_Лен и МОЭСК_с 2010 года_14.04.2009_со сглаж_version 3.0_без ФСК_46EE.2011(v1.0)_46TE.2011(v1.0)" xfId="758"/>
    <cellStyle name="_Расчет RAB_Лен и МОЭСК_с 2010 года_14.04.2009_со сглаж_version 3.0_без ФСК_46EE.2011(v1.2)" xfId="759"/>
    <cellStyle name="_Расчет RAB_Лен и МОЭСК_с 2010 года_14.04.2009_со сглаж_version 3.0_без ФСК_46TE.2011(v1.0)" xfId="760"/>
    <cellStyle name="_Расчет RAB_Лен и МОЭСК_с 2010 года_14.04.2009_со сглаж_version 3.0_без ФСК_ARMRAZR" xfId="761"/>
    <cellStyle name="_Расчет RAB_Лен и МОЭСК_с 2010 года_14.04.2009_со сглаж_version 3.0_без ФСК_BALANCE.TBO.2011YEAR(v1.1)" xfId="762"/>
    <cellStyle name="_Расчет RAB_Лен и МОЭСК_с 2010 года_14.04.2009_со сглаж_version 3.0_без ФСК_BALANCE.WARM.2010.PLAN" xfId="763"/>
    <cellStyle name="_Расчет RAB_Лен и МОЭСК_с 2010 года_14.04.2009_со сглаж_version 3.0_без ФСК_BALANCE.WARM.2011YEAR(v0.7)" xfId="764"/>
    <cellStyle name="_Расчет RAB_Лен и МОЭСК_с 2010 года_14.04.2009_со сглаж_version 3.0_без ФСК_BALANCE.WARM.2011YEAR.NEW.UPDATE.SCHEME" xfId="765"/>
    <cellStyle name="_Расчет RAB_Лен и МОЭСК_с 2010 года_14.04.2009_со сглаж_version 3.0_без ФСК_DOPFACTOR.VO.2012(v1.0)" xfId="766"/>
    <cellStyle name="_Расчет RAB_Лен и МОЭСК_с 2010 года_14.04.2009_со сглаж_version 3.0_без ФСК_EE.2REK.P2011.4.78(v0.3)" xfId="767"/>
    <cellStyle name="_Расчет RAB_Лен и МОЭСК_с 2010 года_14.04.2009_со сглаж_version 3.0_без ФСК_INVEST.EE.PLAN.4.78(v0.1)" xfId="768"/>
    <cellStyle name="_Расчет RAB_Лен и МОЭСК_с 2010 года_14.04.2009_со сглаж_version 3.0_без ФСК_INVEST.EE.PLAN.4.78(v0.3)" xfId="769"/>
    <cellStyle name="_Расчет RAB_Лен и МОЭСК_с 2010 года_14.04.2009_со сглаж_version 3.0_без ФСК_INVEST.PLAN.4.78(v0.1)" xfId="770"/>
    <cellStyle name="_Расчет RAB_Лен и МОЭСК_с 2010 года_14.04.2009_со сглаж_version 3.0_без ФСК_INVEST.WARM.PLAN.4.78(v0.1)" xfId="771"/>
    <cellStyle name="_Расчет RAB_Лен и МОЭСК_с 2010 года_14.04.2009_со сглаж_version 3.0_без ФСК_INVEST_WARM_PLAN" xfId="772"/>
    <cellStyle name="_Расчет RAB_Лен и МОЭСК_с 2010 года_14.04.2009_со сглаж_version 3.0_без ФСК_NADB.JNVLS.APTEKA.2011(v1.3.3)" xfId="773"/>
    <cellStyle name="_Расчет RAB_Лен и МОЭСК_с 2010 года_14.04.2009_со сглаж_version 3.0_без ФСК_NADB.JNVLS.APTEKA.2011(v1.3.3)_46TE.2011(v1.0)" xfId="774"/>
    <cellStyle name="_Расчет RAB_Лен и МОЭСК_с 2010 года_14.04.2009_со сглаж_version 3.0_без ФСК_NADB.JNVLS.APTEKA.2011(v1.3.4)" xfId="775"/>
    <cellStyle name="_Расчет RAB_Лен и МОЭСК_с 2010 года_14.04.2009_со сглаж_version 3.0_без ФСК_NADB.JNVLS.APTEKA.2011(v1.3.4)_46TE.2011(v1.0)" xfId="776"/>
    <cellStyle name="_Расчет RAB_Лен и МОЭСК_с 2010 года_14.04.2009_со сглаж_version 3.0_без ФСК_PREDEL.JKH.UTV.2011(v1.0.1)" xfId="777"/>
    <cellStyle name="_Расчет RAB_Лен и МОЭСК_с 2010 года_14.04.2009_со сглаж_version 3.0_без ФСК_PREDEL.JKH.UTV.2011(v1.0.1)_46TE.2011(v1.0)" xfId="778"/>
    <cellStyle name="_Расчет RAB_Лен и МОЭСК_с 2010 года_14.04.2009_со сглаж_version 3.0_без ФСК_PREDEL.JKH.UTV.2011(v1.1)" xfId="779"/>
    <cellStyle name="_Расчет RAB_Лен и МОЭСК_с 2010 года_14.04.2009_со сглаж_version 3.0_без ФСК_TEHSHEET" xfId="780"/>
    <cellStyle name="_Расчет RAB_Лен и МОЭСК_с 2010 года_14.04.2009_со сглаж_version 3.0_без ФСК_TEST.TEMPLATE" xfId="781"/>
    <cellStyle name="_Расчет RAB_Лен и МОЭСК_с 2010 года_14.04.2009_со сглаж_version 3.0_без ФСК_UPDATE.46EE.2011.TO.1.1" xfId="782"/>
    <cellStyle name="_Расчет RAB_Лен и МОЭСК_с 2010 года_14.04.2009_со сглаж_version 3.0_без ФСК_UPDATE.46TE.2011.TO.1.1" xfId="783"/>
    <cellStyle name="_Расчет RAB_Лен и МОЭСК_с 2010 года_14.04.2009_со сглаж_version 3.0_без ФСК_UPDATE.46TE.2011.TO.1.2" xfId="784"/>
    <cellStyle name="_Расчет RAB_Лен и МОЭСК_с 2010 года_14.04.2009_со сглаж_version 3.0_без ФСК_UPDATE.BALANCE.WARM.2011YEAR.TO.1.1" xfId="785"/>
    <cellStyle name="_Расчет RAB_Лен и МОЭСК_с 2010 года_14.04.2009_со сглаж_version 3.0_без ФСК_UPDATE.BALANCE.WARM.2011YEAR.TO.1.1_46TE.2011(v1.0)" xfId="786"/>
    <cellStyle name="_Расчет RAB_Лен и МОЭСК_с 2010 года_14.04.2009_со сглаж_version 3.0_без ФСК_UPDATE.BALANCE.WARM.2011YEAR.TO.1.1_OREP.KU.2011.MONTHLY.02(v1.1)" xfId="787"/>
    <cellStyle name="_Расчет RAB_Лен и МОЭСК_с 2010 года_14.04.2009_со сглаж_version 3.0_без ФСК_Книга2" xfId="788"/>
    <cellStyle name="_Свод по ИПР (2)" xfId="789"/>
    <cellStyle name="_Справочник затрат_ЛХ_20.10.05" xfId="790"/>
    <cellStyle name="_Форма 6  РТК.xls(отчет по Адр пр. ЛО)" xfId="791"/>
    <cellStyle name="_Формат разбивки по МРСК_РСК" xfId="792"/>
    <cellStyle name="_Формат_для Согласования" xfId="793"/>
    <cellStyle name="_ХХХ Прил 2 Формы бюджетных документов 2007" xfId="794"/>
    <cellStyle name="_выручка по присоединениям2" xfId="795"/>
    <cellStyle name="_пр 5 тариф RAB" xfId="796"/>
    <cellStyle name="_пр 5 тариф RAB 2" xfId="797"/>
    <cellStyle name="_пр 5 тариф RAB 2_OREP.KU.2011.MONTHLY.02(v0.1)" xfId="798"/>
    <cellStyle name="_пр 5 тариф RAB 2_OREP.KU.2011.MONTHLY.02(v0.4)" xfId="799"/>
    <cellStyle name="_пр 5 тариф RAB 2_TEHSHEET" xfId="800"/>
    <cellStyle name="_пр 5 тариф RAB 2_UPDATE.OREP.KU.2011.MONTHLY.02.TO.1.2" xfId="801"/>
    <cellStyle name="_пр 5 тариф RAB_46EE.2011(v1.0)" xfId="802"/>
    <cellStyle name="_пр 5 тариф RAB_46EE.2011(v1.0)_46TE.2011(v1.0)" xfId="803"/>
    <cellStyle name="_пр 5 тариф RAB_46EE.2011(v1.2)" xfId="804"/>
    <cellStyle name="_пр 5 тариф RAB_46TE.2011(v1.0)" xfId="805"/>
    <cellStyle name="_пр 5 тариф RAB_ARMRAZR" xfId="806"/>
    <cellStyle name="_пр 5 тариф RAB_BALANCE.TBO.2011YEAR(v1.1)" xfId="807"/>
    <cellStyle name="_пр 5 тариф RAB_BALANCE.WARM.2010.PLAN" xfId="808"/>
    <cellStyle name="_пр 5 тариф RAB_BALANCE.WARM.2011YEAR(v0.7)" xfId="809"/>
    <cellStyle name="_пр 5 тариф RAB_BALANCE.WARM.2011YEAR.NEW.UPDATE.SCHEME" xfId="810"/>
    <cellStyle name="_пр 5 тариф RAB_DOPFACTOR.VO.2012(v1.0)" xfId="811"/>
    <cellStyle name="_пр 5 тариф RAB_EE.2REK.P2011.4.78(v0.3)" xfId="812"/>
    <cellStyle name="_пр 5 тариф RAB_INVEST.EE.PLAN.4.78(v0.1)" xfId="813"/>
    <cellStyle name="_пр 5 тариф RAB_INVEST.EE.PLAN.4.78(v0.3)" xfId="814"/>
    <cellStyle name="_пр 5 тариф RAB_INVEST.PLAN.4.78(v0.1)" xfId="815"/>
    <cellStyle name="_пр 5 тариф RAB_INVEST.WARM.PLAN.4.78(v0.1)" xfId="816"/>
    <cellStyle name="_пр 5 тариф RAB_INVEST_WARM_PLAN" xfId="817"/>
    <cellStyle name="_пр 5 тариф RAB_NADB.JNVLS.APTEKA.2011(v1.3.3)" xfId="818"/>
    <cellStyle name="_пр 5 тариф RAB_NADB.JNVLS.APTEKA.2011(v1.3.3)_46TE.2011(v1.0)" xfId="819"/>
    <cellStyle name="_пр 5 тариф RAB_NADB.JNVLS.APTEKA.2011(v1.3.4)" xfId="820"/>
    <cellStyle name="_пр 5 тариф RAB_NADB.JNVLS.APTEKA.2011(v1.3.4)_46TE.2011(v1.0)" xfId="821"/>
    <cellStyle name="_пр 5 тариф RAB_PREDEL.JKH.UTV.2011(v1.0.1)" xfId="822"/>
    <cellStyle name="_пр 5 тариф RAB_PREDEL.JKH.UTV.2011(v1.0.1)_46TE.2011(v1.0)" xfId="823"/>
    <cellStyle name="_пр 5 тариф RAB_PREDEL.JKH.UTV.2011(v1.1)" xfId="824"/>
    <cellStyle name="_пр 5 тариф RAB_TEHSHEET" xfId="825"/>
    <cellStyle name="_пр 5 тариф RAB_TEST.TEMPLATE" xfId="826"/>
    <cellStyle name="_пр 5 тариф RAB_UPDATE.46EE.2011.TO.1.1" xfId="827"/>
    <cellStyle name="_пр 5 тариф RAB_UPDATE.46TE.2011.TO.1.1" xfId="828"/>
    <cellStyle name="_пр 5 тариф RAB_UPDATE.46TE.2011.TO.1.2" xfId="829"/>
    <cellStyle name="_пр 5 тариф RAB_UPDATE.BALANCE.WARM.2011YEAR.TO.1.1" xfId="830"/>
    <cellStyle name="_пр 5 тариф RAB_UPDATE.BALANCE.WARM.2011YEAR.TO.1.1_46TE.2011(v1.0)" xfId="831"/>
    <cellStyle name="_пр 5 тариф RAB_UPDATE.BALANCE.WARM.2011YEAR.TO.1.1_OREP.KU.2011.MONTHLY.02(v1.1)" xfId="832"/>
    <cellStyle name="_пр 5 тариф RAB_Книга2" xfId="833"/>
    <cellStyle name="_таблицы для расчетов28-04-08_2006-2009_прибыль корр_по ИА" xfId="834"/>
    <cellStyle name="_таблицы для расчетов28-04-08_2006-2009с ИА" xfId="835"/>
    <cellStyle name="_экон.форм-т ВО 1 с разбивкой" xfId="836"/>
    <cellStyle name="Accent1" xfId="837"/>
    <cellStyle name="Accent2" xfId="838"/>
    <cellStyle name="Accent3" xfId="839"/>
    <cellStyle name="Accent4" xfId="840"/>
    <cellStyle name="Accent5" xfId="841"/>
    <cellStyle name="Accent6" xfId="842"/>
    <cellStyle name="AFE" xfId="843"/>
    <cellStyle name="Bad 1" xfId="844"/>
    <cellStyle name="Blue" xfId="845"/>
    <cellStyle name="Body_$Dollars" xfId="846"/>
    <cellStyle name="Calculation" xfId="847"/>
    <cellStyle name="Check Cell" xfId="848"/>
    <cellStyle name="Chek" xfId="849"/>
    <cellStyle name="Comma 0" xfId="850"/>
    <cellStyle name="Comma 0*" xfId="851"/>
    <cellStyle name="Comma 2" xfId="852"/>
    <cellStyle name="Comma 3*" xfId="853"/>
    <cellStyle name="Comma [0]_Adjusted FS 1299" xfId="854"/>
    <cellStyle name="Comma0" xfId="855"/>
    <cellStyle name="Comma_Adjusted FS 1299" xfId="856"/>
    <cellStyle name="Currency 0" xfId="857"/>
    <cellStyle name="Currency 2" xfId="858"/>
    <cellStyle name="Currency [0]" xfId="859"/>
    <cellStyle name="Currency [0] 2" xfId="860"/>
    <cellStyle name="Currency [0] 2 10" xfId="861"/>
    <cellStyle name="Currency [0] 2 11" xfId="862"/>
    <cellStyle name="Currency [0] 2 2" xfId="863"/>
    <cellStyle name="Currency [0] 2 2 2" xfId="864"/>
    <cellStyle name="Currency [0] 2 2 3" xfId="865"/>
    <cellStyle name="Currency [0] 2 2 4" xfId="866"/>
    <cellStyle name="Currency [0] 2 3" xfId="867"/>
    <cellStyle name="Currency [0] 2 3 2" xfId="868"/>
    <cellStyle name="Currency [0] 2 3 3" xfId="869"/>
    <cellStyle name="Currency [0] 2 3 4" xfId="870"/>
    <cellStyle name="Currency [0] 2 4" xfId="871"/>
    <cellStyle name="Currency [0] 2 4 2" xfId="872"/>
    <cellStyle name="Currency [0] 2 4 3" xfId="873"/>
    <cellStyle name="Currency [0] 2 4 4" xfId="874"/>
    <cellStyle name="Currency [0] 2 5" xfId="875"/>
    <cellStyle name="Currency [0] 2 5 2" xfId="876"/>
    <cellStyle name="Currency [0] 2 5 3" xfId="877"/>
    <cellStyle name="Currency [0] 2 5 4" xfId="878"/>
    <cellStyle name="Currency [0] 2 6" xfId="879"/>
    <cellStyle name="Currency [0] 2 6 2" xfId="880"/>
    <cellStyle name="Currency [0] 2 6 3" xfId="881"/>
    <cellStyle name="Currency [0] 2 6 4" xfId="882"/>
    <cellStyle name="Currency [0] 2 7" xfId="883"/>
    <cellStyle name="Currency [0] 2 7 2" xfId="884"/>
    <cellStyle name="Currency [0] 2 7 3" xfId="885"/>
    <cellStyle name="Currency [0] 2 7 4" xfId="886"/>
    <cellStyle name="Currency [0] 2 8" xfId="887"/>
    <cellStyle name="Currency [0] 2 8 2" xfId="888"/>
    <cellStyle name="Currency [0] 2 8 3" xfId="889"/>
    <cellStyle name="Currency [0] 2 8 4" xfId="890"/>
    <cellStyle name="Currency [0] 2 9" xfId="891"/>
    <cellStyle name="Currency [0] 3" xfId="892"/>
    <cellStyle name="Currency [0] 3 10" xfId="893"/>
    <cellStyle name="Currency [0] 3 11" xfId="894"/>
    <cellStyle name="Currency [0] 3 2" xfId="895"/>
    <cellStyle name="Currency [0] 3 2 2" xfId="896"/>
    <cellStyle name="Currency [0] 3 2 3" xfId="897"/>
    <cellStyle name="Currency [0] 3 2 4" xfId="898"/>
    <cellStyle name="Currency [0] 3 3" xfId="899"/>
    <cellStyle name="Currency [0] 3 3 2" xfId="900"/>
    <cellStyle name="Currency [0] 3 3 3" xfId="901"/>
    <cellStyle name="Currency [0] 3 3 4" xfId="902"/>
    <cellStyle name="Currency [0] 3 4" xfId="903"/>
    <cellStyle name="Currency [0] 3 4 2" xfId="904"/>
    <cellStyle name="Currency [0] 3 4 3" xfId="905"/>
    <cellStyle name="Currency [0] 3 4 4" xfId="906"/>
    <cellStyle name="Currency [0] 3 5" xfId="907"/>
    <cellStyle name="Currency [0] 3 5 2" xfId="908"/>
    <cellStyle name="Currency [0] 3 5 3" xfId="909"/>
    <cellStyle name="Currency [0] 3 5 4" xfId="910"/>
    <cellStyle name="Currency [0] 3 6" xfId="911"/>
    <cellStyle name="Currency [0] 3 6 2" xfId="912"/>
    <cellStyle name="Currency [0] 3 6 3" xfId="913"/>
    <cellStyle name="Currency [0] 3 6 4" xfId="914"/>
    <cellStyle name="Currency [0] 3 7" xfId="915"/>
    <cellStyle name="Currency [0] 3 7 2" xfId="916"/>
    <cellStyle name="Currency [0] 3 7 3" xfId="917"/>
    <cellStyle name="Currency [0] 3 7 4" xfId="918"/>
    <cellStyle name="Currency [0] 3 8" xfId="919"/>
    <cellStyle name="Currency [0] 3 8 2" xfId="920"/>
    <cellStyle name="Currency [0] 3 8 3" xfId="921"/>
    <cellStyle name="Currency [0] 3 8 4" xfId="922"/>
    <cellStyle name="Currency [0] 3 9" xfId="923"/>
    <cellStyle name="Currency [0] 4" xfId="924"/>
    <cellStyle name="Currency [0] 4 10" xfId="925"/>
    <cellStyle name="Currency [0] 4 11" xfId="926"/>
    <cellStyle name="Currency [0] 4 2" xfId="927"/>
    <cellStyle name="Currency [0] 4 2 2" xfId="928"/>
    <cellStyle name="Currency [0] 4 2 3" xfId="929"/>
    <cellStyle name="Currency [0] 4 2 4" xfId="930"/>
    <cellStyle name="Currency [0] 4 3" xfId="931"/>
    <cellStyle name="Currency [0] 4 3 2" xfId="932"/>
    <cellStyle name="Currency [0] 4 3 3" xfId="933"/>
    <cellStyle name="Currency [0] 4 3 4" xfId="934"/>
    <cellStyle name="Currency [0] 4 4" xfId="935"/>
    <cellStyle name="Currency [0] 4 4 2" xfId="936"/>
    <cellStyle name="Currency [0] 4 4 3" xfId="937"/>
    <cellStyle name="Currency [0] 4 4 4" xfId="938"/>
    <cellStyle name="Currency [0] 4 5" xfId="939"/>
    <cellStyle name="Currency [0] 4 5 2" xfId="940"/>
    <cellStyle name="Currency [0] 4 5 3" xfId="941"/>
    <cellStyle name="Currency [0] 4 5 4" xfId="942"/>
    <cellStyle name="Currency [0] 4 6" xfId="943"/>
    <cellStyle name="Currency [0] 4 6 2" xfId="944"/>
    <cellStyle name="Currency [0] 4 6 3" xfId="945"/>
    <cellStyle name="Currency [0] 4 6 4" xfId="946"/>
    <cellStyle name="Currency [0] 4 7" xfId="947"/>
    <cellStyle name="Currency [0] 4 7 2" xfId="948"/>
    <cellStyle name="Currency [0] 4 7 3" xfId="949"/>
    <cellStyle name="Currency [0] 4 7 4" xfId="950"/>
    <cellStyle name="Currency [0] 4 8" xfId="951"/>
    <cellStyle name="Currency [0] 4 8 2" xfId="952"/>
    <cellStyle name="Currency [0] 4 8 3" xfId="953"/>
    <cellStyle name="Currency [0] 4 8 4" xfId="954"/>
    <cellStyle name="Currency [0] 4 9" xfId="955"/>
    <cellStyle name="Currency [0] 5" xfId="956"/>
    <cellStyle name="Currency [0] 5 10" xfId="957"/>
    <cellStyle name="Currency [0] 5 11" xfId="958"/>
    <cellStyle name="Currency [0] 5 2" xfId="959"/>
    <cellStyle name="Currency [0] 5 2 2" xfId="960"/>
    <cellStyle name="Currency [0] 5 2 3" xfId="961"/>
    <cellStyle name="Currency [0] 5 2 4" xfId="962"/>
    <cellStyle name="Currency [0] 5 3" xfId="963"/>
    <cellStyle name="Currency [0] 5 3 2" xfId="964"/>
    <cellStyle name="Currency [0] 5 3 3" xfId="965"/>
    <cellStyle name="Currency [0] 5 3 4" xfId="966"/>
    <cellStyle name="Currency [0] 5 4" xfId="967"/>
    <cellStyle name="Currency [0] 5 4 2" xfId="968"/>
    <cellStyle name="Currency [0] 5 4 3" xfId="969"/>
    <cellStyle name="Currency [0] 5 4 4" xfId="970"/>
    <cellStyle name="Currency [0] 5 5" xfId="971"/>
    <cellStyle name="Currency [0] 5 5 2" xfId="972"/>
    <cellStyle name="Currency [0] 5 5 3" xfId="973"/>
    <cellStyle name="Currency [0] 5 5 4" xfId="974"/>
    <cellStyle name="Currency [0] 5 6" xfId="975"/>
    <cellStyle name="Currency [0] 5 6 2" xfId="976"/>
    <cellStyle name="Currency [0] 5 6 3" xfId="977"/>
    <cellStyle name="Currency [0] 5 6 4" xfId="978"/>
    <cellStyle name="Currency [0] 5 7" xfId="979"/>
    <cellStyle name="Currency [0] 5 7 2" xfId="980"/>
    <cellStyle name="Currency [0] 5 7 3" xfId="981"/>
    <cellStyle name="Currency [0] 5 7 4" xfId="982"/>
    <cellStyle name="Currency [0] 5 8" xfId="983"/>
    <cellStyle name="Currency [0] 5 8 2" xfId="984"/>
    <cellStyle name="Currency [0] 5 8 3" xfId="985"/>
    <cellStyle name="Currency [0] 5 8 4" xfId="986"/>
    <cellStyle name="Currency [0] 5 9" xfId="987"/>
    <cellStyle name="Currency [0] 6" xfId="988"/>
    <cellStyle name="Currency [0] 6 2" xfId="989"/>
    <cellStyle name="Currency [0] 6 3" xfId="990"/>
    <cellStyle name="Currency [0] 6 4" xfId="991"/>
    <cellStyle name="Currency [0] 7" xfId="992"/>
    <cellStyle name="Currency [0] 7 2" xfId="993"/>
    <cellStyle name="Currency [0] 7 3" xfId="994"/>
    <cellStyle name="Currency [0] 7 4" xfId="995"/>
    <cellStyle name="Currency [0] 8" xfId="996"/>
    <cellStyle name="Currency [0] 8 2" xfId="997"/>
    <cellStyle name="Currency [0] 8 3" xfId="998"/>
    <cellStyle name="Currency [0] 8 4" xfId="999"/>
    <cellStyle name="Currency0" xfId="1000"/>
    <cellStyle name="Currency2" xfId="1001"/>
    <cellStyle name="Currency_06_9m" xfId="1002"/>
    <cellStyle name="Date" xfId="1003"/>
    <cellStyle name="Date Aligned" xfId="1004"/>
    <cellStyle name="Dates" xfId="1005"/>
    <cellStyle name="Dezimal [0]_NEGS" xfId="1006"/>
    <cellStyle name="Dezimal_NEGS" xfId="1007"/>
    <cellStyle name="Dotted Line" xfId="1008"/>
    <cellStyle name="E&amp;Y House" xfId="1009"/>
    <cellStyle name="E-mail" xfId="1010"/>
    <cellStyle name="E-mail 2" xfId="1011"/>
    <cellStyle name="E-mail_BALANCE.TBO.2011YEAR(v1.1)" xfId="1012"/>
    <cellStyle name="Euro" xfId="1013"/>
    <cellStyle name="ew" xfId="1014"/>
    <cellStyle name="Explanatory Text" xfId="1015"/>
    <cellStyle name="F2" xfId="1016"/>
    <cellStyle name="F3" xfId="1017"/>
    <cellStyle name="F4" xfId="1018"/>
    <cellStyle name="F5" xfId="1019"/>
    <cellStyle name="F6" xfId="1020"/>
    <cellStyle name="F7" xfId="1021"/>
    <cellStyle name="F8" xfId="1022"/>
    <cellStyle name="Fixed" xfId="1023"/>
    <cellStyle name="fo]&#13;&#10;UserName=Murat Zelef&#13;&#10;UserCompany=Bumerang&#13;&#10;&#13;&#10;[File Paths]&#13;&#10;WorkingDirectory=C:\EQUIS\DLWIN&#13;&#10;DownLoader=C" xfId="1024"/>
    <cellStyle name="Followed Hyperlink" xfId="1025"/>
    <cellStyle name="Footnote 1" xfId="1026"/>
    <cellStyle name="Good 1" xfId="1027"/>
    <cellStyle name="hard no" xfId="1028"/>
    <cellStyle name="Hard Percent" xfId="1029"/>
    <cellStyle name="hardno" xfId="1030"/>
    <cellStyle name="Header" xfId="1031"/>
    <cellStyle name="Heading 1 1" xfId="1032"/>
    <cellStyle name="Heading 2 1" xfId="1033"/>
    <cellStyle name="Heading 3" xfId="1034"/>
    <cellStyle name="Heading 4" xfId="1035"/>
    <cellStyle name="Heading 5" xfId="1036"/>
    <cellStyle name="Heading2" xfId="1037"/>
    <cellStyle name="Heading2 2" xfId="1038"/>
    <cellStyle name="Heading2_BALANCE.TBO.2011YEAR(v1.1)" xfId="1039"/>
    <cellStyle name="Heading_GP.ITOG.4.78(v1.0) - для разделения" xfId="1040"/>
    <cellStyle name="Hyperlink 1" xfId="1041"/>
    <cellStyle name="Info" xfId="1042"/>
    <cellStyle name="Input" xfId="1043"/>
    <cellStyle name="InputCurrency" xfId="1044"/>
    <cellStyle name="InputCurrency2" xfId="1045"/>
    <cellStyle name="InputMultiple1" xfId="1046"/>
    <cellStyle name="InputPercent1" xfId="1047"/>
    <cellStyle name="Inputs" xfId="1048"/>
    <cellStyle name="Inputs (const)" xfId="1049"/>
    <cellStyle name="Inputs (const) 2" xfId="1050"/>
    <cellStyle name="Inputs (const)_BALANCE.TBO.2011YEAR(v1.1)" xfId="1051"/>
    <cellStyle name="Inputs 2" xfId="1052"/>
    <cellStyle name="Inputs 3" xfId="1053"/>
    <cellStyle name="Inputs 4" xfId="1054"/>
    <cellStyle name="Inputs 5" xfId="1055"/>
    <cellStyle name="Inputs 6" xfId="1056"/>
    <cellStyle name="Inputs 7" xfId="1057"/>
    <cellStyle name="Inputs Co" xfId="1058"/>
    <cellStyle name="Inputs_46EE.2011(v1.0)" xfId="1059"/>
    <cellStyle name="Linked Cell" xfId="1060"/>
    <cellStyle name="Millares [0]_RESULTS" xfId="1061"/>
    <cellStyle name="Millares_RESULTS" xfId="1062"/>
    <cellStyle name="Milliers [0]_RESULTS" xfId="1063"/>
    <cellStyle name="Milliers_RESULTS" xfId="1064"/>
    <cellStyle name="mnb" xfId="1065"/>
    <cellStyle name="Moneda [0]_RESULTS" xfId="1066"/>
    <cellStyle name="Moneda_RESULTS" xfId="1067"/>
    <cellStyle name="Monétaire [0]_RESULTS" xfId="1068"/>
    <cellStyle name="Monétaire_RESULTS" xfId="1069"/>
    <cellStyle name="Multiple" xfId="1070"/>
    <cellStyle name="Multiple1" xfId="1071"/>
    <cellStyle name="MultipleBelow" xfId="1072"/>
    <cellStyle name="namber" xfId="1073"/>
    <cellStyle name="Neutral 1" xfId="1074"/>
    <cellStyle name="Norma11l" xfId="1075"/>
    <cellStyle name="normal" xfId="1076"/>
    <cellStyle name="Normal - Style1" xfId="1077"/>
    <cellStyle name="normal 10" xfId="1078"/>
    <cellStyle name="normal 11" xfId="1079"/>
    <cellStyle name="normal 12" xfId="1080"/>
    <cellStyle name="normal 13" xfId="1081"/>
    <cellStyle name="normal 14" xfId="1082"/>
    <cellStyle name="normal 15" xfId="1083"/>
    <cellStyle name="normal 16" xfId="1084"/>
    <cellStyle name="normal 17" xfId="1085"/>
    <cellStyle name="normal 18" xfId="1086"/>
    <cellStyle name="normal 19" xfId="1087"/>
    <cellStyle name="Normal 2" xfId="1088"/>
    <cellStyle name="Normal 2 2" xfId="1089"/>
    <cellStyle name="Normal 2 3" xfId="1090"/>
    <cellStyle name="Normal 2 4" xfId="1091"/>
    <cellStyle name="normal 20" xfId="1092"/>
    <cellStyle name="normal 21" xfId="1093"/>
    <cellStyle name="normal 22" xfId="1094"/>
    <cellStyle name="normal 23" xfId="1095"/>
    <cellStyle name="normal 24" xfId="1096"/>
    <cellStyle name="normal 25" xfId="1097"/>
    <cellStyle name="normal 26" xfId="1098"/>
    <cellStyle name="normal 27" xfId="1099"/>
    <cellStyle name="normal 28" xfId="1100"/>
    <cellStyle name="normal 29" xfId="1101"/>
    <cellStyle name="Normal 2_Общехоз." xfId="1102"/>
    <cellStyle name="normal 3" xfId="1103"/>
    <cellStyle name="normal 30" xfId="1104"/>
    <cellStyle name="normal 4" xfId="1105"/>
    <cellStyle name="normal 5" xfId="1106"/>
    <cellStyle name="normal 6" xfId="1107"/>
    <cellStyle name="normal 7" xfId="1108"/>
    <cellStyle name="normal 8" xfId="1109"/>
    <cellStyle name="normal 9" xfId="1110"/>
    <cellStyle name="Normal." xfId="1111"/>
    <cellStyle name="Normal1" xfId="1112"/>
    <cellStyle name="Normal2" xfId="1113"/>
    <cellStyle name="Normal_06_9m" xfId="1114"/>
    <cellStyle name="Normal_баланс для заливки" xfId="1115"/>
    <cellStyle name="NormalGB" xfId="1116"/>
    <cellStyle name="Normalny_24. 02. 97." xfId="1117"/>
    <cellStyle name="normбlnм_laroux" xfId="1118"/>
    <cellStyle name="Note 1" xfId="1119"/>
    <cellStyle name="number" xfId="1120"/>
    <cellStyle name="Option" xfId="1121"/>
    <cellStyle name="Output" xfId="1122"/>
    <cellStyle name="Page Number" xfId="1123"/>
    <cellStyle name="pb_page_heading_LS" xfId="1124"/>
    <cellStyle name="Percent1" xfId="1125"/>
    <cellStyle name="Percent_RS_Lianozovo-Samara_9m01" xfId="1126"/>
    <cellStyle name="Piug" xfId="1127"/>
    <cellStyle name="Plug" xfId="1128"/>
    <cellStyle name="Price_Body" xfId="1129"/>
    <cellStyle name="prochrek" xfId="1130"/>
    <cellStyle name="Protected" xfId="1131"/>
    <cellStyle name="Salomon Logo" xfId="1132"/>
    <cellStyle name="SAPBEXaggData" xfId="1133"/>
    <cellStyle name="SAPBEXaggDataEmph" xfId="1134"/>
    <cellStyle name="SAPBEXaggItem" xfId="1135"/>
    <cellStyle name="SAPBEXaggItemX" xfId="1136"/>
    <cellStyle name="SAPBEXchaText" xfId="1137"/>
    <cellStyle name="SAPBEXexcBad7" xfId="1138"/>
    <cellStyle name="SAPBEXexcBad8" xfId="1139"/>
    <cellStyle name="SAPBEXexcBad9" xfId="1140"/>
    <cellStyle name="SAPBEXexcCritical4" xfId="1141"/>
    <cellStyle name="SAPBEXexcCritical5" xfId="1142"/>
    <cellStyle name="SAPBEXexcCritical6" xfId="1143"/>
    <cellStyle name="SAPBEXexcGood1" xfId="1144"/>
    <cellStyle name="SAPBEXexcGood2" xfId="1145"/>
    <cellStyle name="SAPBEXexcGood3" xfId="1146"/>
    <cellStyle name="SAPBEXfilterDrill" xfId="1147"/>
    <cellStyle name="SAPBEXfilterItem" xfId="1148"/>
    <cellStyle name="SAPBEXfilterText" xfId="1149"/>
    <cellStyle name="SAPBEXformats" xfId="1150"/>
    <cellStyle name="SAPBEXheaderItem" xfId="1151"/>
    <cellStyle name="SAPBEXheaderText" xfId="1152"/>
    <cellStyle name="SAPBEXHLevel0" xfId="1153"/>
    <cellStyle name="SAPBEXHLevel0X" xfId="1154"/>
    <cellStyle name="SAPBEXHLevel1" xfId="1155"/>
    <cellStyle name="SAPBEXHLevel1X" xfId="1156"/>
    <cellStyle name="SAPBEXHLevel2" xfId="1157"/>
    <cellStyle name="SAPBEXHLevel2X" xfId="1158"/>
    <cellStyle name="SAPBEXHLevel3" xfId="1159"/>
    <cellStyle name="SAPBEXHLevel3X" xfId="1160"/>
    <cellStyle name="SAPBEXinputData" xfId="1161"/>
    <cellStyle name="SAPBEXinputData 2" xfId="1162"/>
    <cellStyle name="SAPBEXinputData 3" xfId="1163"/>
    <cellStyle name="SAPBEXinputData 4" xfId="1164"/>
    <cellStyle name="SAPBEXresData" xfId="1165"/>
    <cellStyle name="SAPBEXresDataEmph" xfId="1166"/>
    <cellStyle name="SAPBEXresItem" xfId="1167"/>
    <cellStyle name="SAPBEXresItemX" xfId="1168"/>
    <cellStyle name="SAPBEXstdData" xfId="1169"/>
    <cellStyle name="SAPBEXstdDataEmph" xfId="1170"/>
    <cellStyle name="SAPBEXstdItem" xfId="1171"/>
    <cellStyle name="SAPBEXstdItemX" xfId="1172"/>
    <cellStyle name="SAPBEXtitle" xfId="1173"/>
    <cellStyle name="SAPBEXundefined" xfId="1174"/>
    <cellStyle name="st1" xfId="1175"/>
    <cellStyle name="Standard_NEGS" xfId="1176"/>
    <cellStyle name="Style 1" xfId="1177"/>
    <cellStyle name="Table Head" xfId="1178"/>
    <cellStyle name="Table Head Aligned" xfId="1179"/>
    <cellStyle name="Table Head Blue" xfId="1180"/>
    <cellStyle name="Table Head Green" xfId="1181"/>
    <cellStyle name="Table Head_Val_Sum_Graph" xfId="1182"/>
    <cellStyle name="Table Heading" xfId="1183"/>
    <cellStyle name="Table Heading 2" xfId="1184"/>
    <cellStyle name="Table Heading_BALANCE.TBO.2011YEAR(v1.1)" xfId="1185"/>
    <cellStyle name="Table Text" xfId="1186"/>
    <cellStyle name="Table Title" xfId="1187"/>
    <cellStyle name="Table Units" xfId="1188"/>
    <cellStyle name="Table_Header" xfId="1189"/>
    <cellStyle name="Text 1" xfId="1190"/>
    <cellStyle name="Text 2" xfId="1191"/>
    <cellStyle name="Text Head" xfId="1192"/>
    <cellStyle name="Text Head 1" xfId="1193"/>
    <cellStyle name="Title" xfId="1194"/>
    <cellStyle name="Total" xfId="1195"/>
    <cellStyle name="TotalCurrency" xfId="1196"/>
    <cellStyle name="Underline_Single" xfId="1197"/>
    <cellStyle name="Unit" xfId="1198"/>
    <cellStyle name="Warning Text" xfId="1199"/>
    <cellStyle name="year" xfId="1200"/>
    <cellStyle name="’ћѓћ‚›‰" xfId="1201"/>
    <cellStyle name="Áĺççŕůčňíűé" xfId="1202"/>
    <cellStyle name="Äĺíĺćíűé [0]_(ňŕá 3č)" xfId="1203"/>
    <cellStyle name="Äĺíĺćíűé_(ňŕá 3č)" xfId="1204"/>
    <cellStyle name="Çŕůčňíűé" xfId="1205"/>
    <cellStyle name="Îáû÷íûé_cogs" xfId="1206"/>
    <cellStyle name="Îáű÷íűé__FES" xfId="1207"/>
    <cellStyle name="Îňęđűâŕâřŕ˙ń˙ ăčďĺđńńűëęŕ" xfId="1208"/>
    <cellStyle name="Òûñÿ÷è [0]_cogs" xfId="1209"/>
    <cellStyle name="Òûñÿ÷è_cogs" xfId="1210"/>
    <cellStyle name="Ôčíŕíńîâűé [0]_(ňŕá 3č)" xfId="1211"/>
    <cellStyle name="Ôčíŕíńîâűé_(ňŕá 3č)" xfId="1212"/>
    <cellStyle name="Ăčďĺđńńűëęŕ" xfId="1213"/>
    <cellStyle name="Џђћ–…ќ’ќ›‰" xfId="1214"/>
    <cellStyle name="Акцент1 10" xfId="1215"/>
    <cellStyle name="Акцент1 2" xfId="1216"/>
    <cellStyle name="Акцент1 2 2" xfId="1217"/>
    <cellStyle name="Акцент1 3" xfId="1218"/>
    <cellStyle name="Акцент1 3 2" xfId="1219"/>
    <cellStyle name="Акцент1 4" xfId="1220"/>
    <cellStyle name="Акцент1 4 2" xfId="1221"/>
    <cellStyle name="Акцент1 5" xfId="1222"/>
    <cellStyle name="Акцент1 5 2" xfId="1223"/>
    <cellStyle name="Акцент1 6" xfId="1224"/>
    <cellStyle name="Акцент1 6 2" xfId="1225"/>
    <cellStyle name="Акцент1 7" xfId="1226"/>
    <cellStyle name="Акцент1 7 2" xfId="1227"/>
    <cellStyle name="Акцент1 8" xfId="1228"/>
    <cellStyle name="Акцент1 8 2" xfId="1229"/>
    <cellStyle name="Акцент1 9" xfId="1230"/>
    <cellStyle name="Акцент1 9 2" xfId="1231"/>
    <cellStyle name="Акцент2 10" xfId="1232"/>
    <cellStyle name="Акцент2 2" xfId="1233"/>
    <cellStyle name="Акцент2 2 2" xfId="1234"/>
    <cellStyle name="Акцент2 3" xfId="1235"/>
    <cellStyle name="Акцент2 3 2" xfId="1236"/>
    <cellStyle name="Акцент2 4" xfId="1237"/>
    <cellStyle name="Акцент2 4 2" xfId="1238"/>
    <cellStyle name="Акцент2 5" xfId="1239"/>
    <cellStyle name="Акцент2 5 2" xfId="1240"/>
    <cellStyle name="Акцент2 6" xfId="1241"/>
    <cellStyle name="Акцент2 6 2" xfId="1242"/>
    <cellStyle name="Акцент2 7" xfId="1243"/>
    <cellStyle name="Акцент2 7 2" xfId="1244"/>
    <cellStyle name="Акцент2 8" xfId="1245"/>
    <cellStyle name="Акцент2 8 2" xfId="1246"/>
    <cellStyle name="Акцент2 9" xfId="1247"/>
    <cellStyle name="Акцент2 9 2" xfId="1248"/>
    <cellStyle name="Акцент3 10" xfId="1249"/>
    <cellStyle name="Акцент3 2" xfId="1250"/>
    <cellStyle name="Акцент3 2 2" xfId="1251"/>
    <cellStyle name="Акцент3 3" xfId="1252"/>
    <cellStyle name="Акцент3 3 2" xfId="1253"/>
    <cellStyle name="Акцент3 4" xfId="1254"/>
    <cellStyle name="Акцент3 4 2" xfId="1255"/>
    <cellStyle name="Акцент3 5" xfId="1256"/>
    <cellStyle name="Акцент3 5 2" xfId="1257"/>
    <cellStyle name="Акцент3 6" xfId="1258"/>
    <cellStyle name="Акцент3 6 2" xfId="1259"/>
    <cellStyle name="Акцент3 7" xfId="1260"/>
    <cellStyle name="Акцент3 7 2" xfId="1261"/>
    <cellStyle name="Акцент3 8" xfId="1262"/>
    <cellStyle name="Акцент3 8 2" xfId="1263"/>
    <cellStyle name="Акцент3 9" xfId="1264"/>
    <cellStyle name="Акцент3 9 2" xfId="1265"/>
    <cellStyle name="Акцент4 10" xfId="1266"/>
    <cellStyle name="Акцент4 2" xfId="1267"/>
    <cellStyle name="Акцент4 2 2" xfId="1268"/>
    <cellStyle name="Акцент4 3" xfId="1269"/>
    <cellStyle name="Акцент4 3 2" xfId="1270"/>
    <cellStyle name="Акцент4 4" xfId="1271"/>
    <cellStyle name="Акцент4 4 2" xfId="1272"/>
    <cellStyle name="Акцент4 5" xfId="1273"/>
    <cellStyle name="Акцент4 5 2" xfId="1274"/>
    <cellStyle name="Акцент4 6" xfId="1275"/>
    <cellStyle name="Акцент4 6 2" xfId="1276"/>
    <cellStyle name="Акцент4 7" xfId="1277"/>
    <cellStyle name="Акцент4 7 2" xfId="1278"/>
    <cellStyle name="Акцент4 8" xfId="1279"/>
    <cellStyle name="Акцент4 8 2" xfId="1280"/>
    <cellStyle name="Акцент4 9" xfId="1281"/>
    <cellStyle name="Акцент4 9 2" xfId="1282"/>
    <cellStyle name="Акцент5 10" xfId="1283"/>
    <cellStyle name="Акцент5 2" xfId="1284"/>
    <cellStyle name="Акцент5 2 2" xfId="1285"/>
    <cellStyle name="Акцент5 3" xfId="1286"/>
    <cellStyle name="Акцент5 3 2" xfId="1287"/>
    <cellStyle name="Акцент5 4" xfId="1288"/>
    <cellStyle name="Акцент5 4 2" xfId="1289"/>
    <cellStyle name="Акцент5 5" xfId="1290"/>
    <cellStyle name="Акцент5 5 2" xfId="1291"/>
    <cellStyle name="Акцент5 6" xfId="1292"/>
    <cellStyle name="Акцент5 6 2" xfId="1293"/>
    <cellStyle name="Акцент5 7" xfId="1294"/>
    <cellStyle name="Акцент5 7 2" xfId="1295"/>
    <cellStyle name="Акцент5 8" xfId="1296"/>
    <cellStyle name="Акцент5 8 2" xfId="1297"/>
    <cellStyle name="Акцент5 9" xfId="1298"/>
    <cellStyle name="Акцент5 9 2" xfId="1299"/>
    <cellStyle name="Акцент6 10" xfId="1300"/>
    <cellStyle name="Акцент6 2" xfId="1301"/>
    <cellStyle name="Акцент6 2 2" xfId="1302"/>
    <cellStyle name="Акцент6 3" xfId="1303"/>
    <cellStyle name="Акцент6 3 2" xfId="1304"/>
    <cellStyle name="Акцент6 4" xfId="1305"/>
    <cellStyle name="Акцент6 4 2" xfId="1306"/>
    <cellStyle name="Акцент6 5" xfId="1307"/>
    <cellStyle name="Акцент6 5 2" xfId="1308"/>
    <cellStyle name="Акцент6 6" xfId="1309"/>
    <cellStyle name="Акцент6 6 2" xfId="1310"/>
    <cellStyle name="Акцент6 7" xfId="1311"/>
    <cellStyle name="Акцент6 7 2" xfId="1312"/>
    <cellStyle name="Акцент6 8" xfId="1313"/>
    <cellStyle name="Акцент6 8 2" xfId="1314"/>
    <cellStyle name="Акцент6 9" xfId="1315"/>
    <cellStyle name="Акцент6 9 2" xfId="1316"/>
    <cellStyle name="Беззащитный" xfId="1317"/>
    <cellStyle name="Ввод  10" xfId="1318"/>
    <cellStyle name="Ввод  2" xfId="1319"/>
    <cellStyle name="Ввод  2 2" xfId="1320"/>
    <cellStyle name="Ввод  2_46EE.2011(v1.0)" xfId="1321"/>
    <cellStyle name="Ввод  3" xfId="1322"/>
    <cellStyle name="Ввод  3 2" xfId="1323"/>
    <cellStyle name="Ввод  3_46EE.2011(v1.0)" xfId="1324"/>
    <cellStyle name="Ввод  4" xfId="1325"/>
    <cellStyle name="Ввод  4 2" xfId="1326"/>
    <cellStyle name="Ввод  4_46EE.2011(v1.0)" xfId="1327"/>
    <cellStyle name="Ввод  5" xfId="1328"/>
    <cellStyle name="Ввод  5 2" xfId="1329"/>
    <cellStyle name="Ввод  5_46EE.2011(v1.0)" xfId="1330"/>
    <cellStyle name="Ввод  6" xfId="1331"/>
    <cellStyle name="Ввод  6 2" xfId="1332"/>
    <cellStyle name="Ввод  6_46EE.2011(v1.0)" xfId="1333"/>
    <cellStyle name="Ввод  7" xfId="1334"/>
    <cellStyle name="Ввод  7 2" xfId="1335"/>
    <cellStyle name="Ввод  7_46EE.2011(v1.0)" xfId="1336"/>
    <cellStyle name="Ввод  8" xfId="1337"/>
    <cellStyle name="Ввод  8 2" xfId="1338"/>
    <cellStyle name="Ввод  8_46EE.2011(v1.0)" xfId="1339"/>
    <cellStyle name="Ввод  9" xfId="1340"/>
    <cellStyle name="Ввод  9 2" xfId="1341"/>
    <cellStyle name="Ввод  9_46EE.2011(v1.0)" xfId="1342"/>
    <cellStyle name="Верт. заголовок" xfId="1343"/>
    <cellStyle name="Вес_продукта" xfId="1344"/>
    <cellStyle name="Вывод 10" xfId="1345"/>
    <cellStyle name="Вывод 2" xfId="1346"/>
    <cellStyle name="Вывод 2 2" xfId="1347"/>
    <cellStyle name="Вывод 2_46EE.2011(v1.0)" xfId="1348"/>
    <cellStyle name="Вывод 3" xfId="1349"/>
    <cellStyle name="Вывод 3 2" xfId="1350"/>
    <cellStyle name="Вывод 3_46EE.2011(v1.0)" xfId="1351"/>
    <cellStyle name="Вывод 4" xfId="1352"/>
    <cellStyle name="Вывод 4 2" xfId="1353"/>
    <cellStyle name="Вывод 4_46EE.2011(v1.0)" xfId="1354"/>
    <cellStyle name="Вывод 5" xfId="1355"/>
    <cellStyle name="Вывод 5 2" xfId="1356"/>
    <cellStyle name="Вывод 5_46EE.2011(v1.0)" xfId="1357"/>
    <cellStyle name="Вывод 6" xfId="1358"/>
    <cellStyle name="Вывод 6 2" xfId="1359"/>
    <cellStyle name="Вывод 6_46EE.2011(v1.0)" xfId="1360"/>
    <cellStyle name="Вывод 7" xfId="1361"/>
    <cellStyle name="Вывод 7 2" xfId="1362"/>
    <cellStyle name="Вывод 7_46EE.2011(v1.0)" xfId="1363"/>
    <cellStyle name="Вывод 8" xfId="1364"/>
    <cellStyle name="Вывод 8 2" xfId="1365"/>
    <cellStyle name="Вывод 8_46EE.2011(v1.0)" xfId="1366"/>
    <cellStyle name="Вывод 9" xfId="1367"/>
    <cellStyle name="Вывод 9 2" xfId="1368"/>
    <cellStyle name="Вывод 9_46EE.2011(v1.0)" xfId="1369"/>
    <cellStyle name="Вычисление 10" xfId="1370"/>
    <cellStyle name="Вычисление 2" xfId="1371"/>
    <cellStyle name="Вычисление 2 2" xfId="1372"/>
    <cellStyle name="Вычисление 2_46EE.2011(v1.0)" xfId="1373"/>
    <cellStyle name="Вычисление 3" xfId="1374"/>
    <cellStyle name="Вычисление 3 2" xfId="1375"/>
    <cellStyle name="Вычисление 3_46EE.2011(v1.0)" xfId="1376"/>
    <cellStyle name="Вычисление 4" xfId="1377"/>
    <cellStyle name="Вычисление 4 2" xfId="1378"/>
    <cellStyle name="Вычисление 4_46EE.2011(v1.0)" xfId="1379"/>
    <cellStyle name="Вычисление 5" xfId="1380"/>
    <cellStyle name="Вычисление 5 2" xfId="1381"/>
    <cellStyle name="Вычисление 5_46EE.2011(v1.0)" xfId="1382"/>
    <cellStyle name="Вычисление 6" xfId="1383"/>
    <cellStyle name="Вычисление 6 2" xfId="1384"/>
    <cellStyle name="Вычисление 6_46EE.2011(v1.0)" xfId="1385"/>
    <cellStyle name="Вычисление 7" xfId="1386"/>
    <cellStyle name="Вычисление 7 2" xfId="1387"/>
    <cellStyle name="Вычисление 7_46EE.2011(v1.0)" xfId="1388"/>
    <cellStyle name="Вычисление 8" xfId="1389"/>
    <cellStyle name="Вычисление 8 2" xfId="1390"/>
    <cellStyle name="Вычисление 8_46EE.2011(v1.0)" xfId="1391"/>
    <cellStyle name="Вычисление 9" xfId="1392"/>
    <cellStyle name="Вычисление 9 2" xfId="1393"/>
    <cellStyle name="Вычисление 9_46EE.2011(v1.0)" xfId="1394"/>
    <cellStyle name="Гиперссылка 2" xfId="1395"/>
    <cellStyle name="Гиперссылка 3" xfId="1396"/>
    <cellStyle name="Гиперссылка 4" xfId="1397"/>
    <cellStyle name="Гиперссылка_KRU.TARIFF.TE.FACT(v0.5)_import_02.02" xfId="1398"/>
    <cellStyle name="Группа" xfId="1399"/>
    <cellStyle name="Группа 0" xfId="1400"/>
    <cellStyle name="Группа 1" xfId="1401"/>
    <cellStyle name="Группа 2" xfId="1402"/>
    <cellStyle name="Группа 3" xfId="1403"/>
    <cellStyle name="Группа 4" xfId="1404"/>
    <cellStyle name="Группа 5" xfId="1405"/>
    <cellStyle name="Группа 6" xfId="1406"/>
    <cellStyle name="Группа 7" xfId="1407"/>
    <cellStyle name="Группа 8" xfId="1408"/>
    <cellStyle name="Группа_additional slides_04.12.03 _1" xfId="1409"/>
    <cellStyle name="ДАТА" xfId="1410"/>
    <cellStyle name="ДАТА 2" xfId="1411"/>
    <cellStyle name="ДАТА 3" xfId="1412"/>
    <cellStyle name="ДАТА 4" xfId="1413"/>
    <cellStyle name="ДАТА 5" xfId="1414"/>
    <cellStyle name="ДАТА 6" xfId="1415"/>
    <cellStyle name="ДАТА 7" xfId="1416"/>
    <cellStyle name="ДАТА 8" xfId="1417"/>
    <cellStyle name="ДАТА 9" xfId="1418"/>
    <cellStyle name="ДАТА_1" xfId="1419"/>
    <cellStyle name="Денежный 2" xfId="1420"/>
    <cellStyle name="Денежный 2 2" xfId="1421"/>
    <cellStyle name="Денежный 2 2 2" xfId="1422"/>
    <cellStyle name="Денежный 2 2 2 2" xfId="1423"/>
    <cellStyle name="Денежный 2 2 3" xfId="1424"/>
    <cellStyle name="Денежный 2 3" xfId="1425"/>
    <cellStyle name="Денежный 2 3 2" xfId="1426"/>
    <cellStyle name="Денежный 2 4" xfId="1427"/>
    <cellStyle name="Денежный 2_OREP.KU.2011.MONTHLY.02(v0.1)" xfId="1428"/>
    <cellStyle name="ЗАГОЛОВОК1" xfId="1429"/>
    <cellStyle name="ЗАГОЛОВОК2" xfId="1430"/>
    <cellStyle name="Заголовок" xfId="1431"/>
    <cellStyle name="Заголовок 1 10" xfId="1432"/>
    <cellStyle name="Заголовок 1 2" xfId="1433"/>
    <cellStyle name="Заголовок 1 2 2" xfId="1434"/>
    <cellStyle name="Заголовок 1 2_46EE.2011(v1.0)" xfId="1435"/>
    <cellStyle name="Заголовок 1 3" xfId="1436"/>
    <cellStyle name="Заголовок 1 3 2" xfId="1437"/>
    <cellStyle name="Заголовок 1 3_46EE.2011(v1.0)" xfId="1438"/>
    <cellStyle name="Заголовок 1 4" xfId="1439"/>
    <cellStyle name="Заголовок 1 4 2" xfId="1440"/>
    <cellStyle name="Заголовок 1 4_46EE.2011(v1.0)" xfId="1441"/>
    <cellStyle name="Заголовок 1 5" xfId="1442"/>
    <cellStyle name="Заголовок 1 5 2" xfId="1443"/>
    <cellStyle name="Заголовок 1 5_46EE.2011(v1.0)" xfId="1444"/>
    <cellStyle name="Заголовок 1 6" xfId="1445"/>
    <cellStyle name="Заголовок 1 6 2" xfId="1446"/>
    <cellStyle name="Заголовок 1 6_46EE.2011(v1.0)" xfId="1447"/>
    <cellStyle name="Заголовок 1 7" xfId="1448"/>
    <cellStyle name="Заголовок 1 7 2" xfId="1449"/>
    <cellStyle name="Заголовок 1 7_46EE.2011(v1.0)" xfId="1450"/>
    <cellStyle name="Заголовок 1 8" xfId="1451"/>
    <cellStyle name="Заголовок 1 8 2" xfId="1452"/>
    <cellStyle name="Заголовок 1 8_46EE.2011(v1.0)" xfId="1453"/>
    <cellStyle name="Заголовок 1 9" xfId="1454"/>
    <cellStyle name="Заголовок 1 9 2" xfId="1455"/>
    <cellStyle name="Заголовок 1 9_46EE.2011(v1.0)" xfId="1456"/>
    <cellStyle name="Заголовок 2 10" xfId="1457"/>
    <cellStyle name="Заголовок 2 2" xfId="1458"/>
    <cellStyle name="Заголовок 2 2 2" xfId="1459"/>
    <cellStyle name="Заголовок 2 2_46EE.2011(v1.0)" xfId="1460"/>
    <cellStyle name="Заголовок 2 3" xfId="1461"/>
    <cellStyle name="Заголовок 2 3 2" xfId="1462"/>
    <cellStyle name="Заголовок 2 3_46EE.2011(v1.0)" xfId="1463"/>
    <cellStyle name="Заголовок 2 4" xfId="1464"/>
    <cellStyle name="Заголовок 2 4 2" xfId="1465"/>
    <cellStyle name="Заголовок 2 4_46EE.2011(v1.0)" xfId="1466"/>
    <cellStyle name="Заголовок 2 5" xfId="1467"/>
    <cellStyle name="Заголовок 2 5 2" xfId="1468"/>
    <cellStyle name="Заголовок 2 5_46EE.2011(v1.0)" xfId="1469"/>
    <cellStyle name="Заголовок 2 6" xfId="1470"/>
    <cellStyle name="Заголовок 2 6 2" xfId="1471"/>
    <cellStyle name="Заголовок 2 6_46EE.2011(v1.0)" xfId="1472"/>
    <cellStyle name="Заголовок 2 7" xfId="1473"/>
    <cellStyle name="Заголовок 2 7 2" xfId="1474"/>
    <cellStyle name="Заголовок 2 7_46EE.2011(v1.0)" xfId="1475"/>
    <cellStyle name="Заголовок 2 8" xfId="1476"/>
    <cellStyle name="Заголовок 2 8 2" xfId="1477"/>
    <cellStyle name="Заголовок 2 8_46EE.2011(v1.0)" xfId="1478"/>
    <cellStyle name="Заголовок 2 9" xfId="1479"/>
    <cellStyle name="Заголовок 2 9 2" xfId="1480"/>
    <cellStyle name="Заголовок 2 9_46EE.2011(v1.0)" xfId="1481"/>
    <cellStyle name="Заголовок 3 10" xfId="1482"/>
    <cellStyle name="Заголовок 3 2" xfId="1483"/>
    <cellStyle name="Заголовок 3 2 2" xfId="1484"/>
    <cellStyle name="Заголовок 3 2_46EE.2011(v1.0)" xfId="1485"/>
    <cellStyle name="Заголовок 3 3" xfId="1486"/>
    <cellStyle name="Заголовок 3 3 2" xfId="1487"/>
    <cellStyle name="Заголовок 3 3_46EE.2011(v1.0)" xfId="1488"/>
    <cellStyle name="Заголовок 3 4" xfId="1489"/>
    <cellStyle name="Заголовок 3 4 2" xfId="1490"/>
    <cellStyle name="Заголовок 3 4_46EE.2011(v1.0)" xfId="1491"/>
    <cellStyle name="Заголовок 3 5" xfId="1492"/>
    <cellStyle name="Заголовок 3 5 2" xfId="1493"/>
    <cellStyle name="Заголовок 3 5_46EE.2011(v1.0)" xfId="1494"/>
    <cellStyle name="Заголовок 3 6" xfId="1495"/>
    <cellStyle name="Заголовок 3 6 2" xfId="1496"/>
    <cellStyle name="Заголовок 3 6_46EE.2011(v1.0)" xfId="1497"/>
    <cellStyle name="Заголовок 3 7" xfId="1498"/>
    <cellStyle name="Заголовок 3 7 2" xfId="1499"/>
    <cellStyle name="Заголовок 3 7_46EE.2011(v1.0)" xfId="1500"/>
    <cellStyle name="Заголовок 3 8" xfId="1501"/>
    <cellStyle name="Заголовок 3 8 2" xfId="1502"/>
    <cellStyle name="Заголовок 3 8_46EE.2011(v1.0)" xfId="1503"/>
    <cellStyle name="Заголовок 3 9" xfId="1504"/>
    <cellStyle name="Заголовок 3 9 2" xfId="1505"/>
    <cellStyle name="Заголовок 3 9_46EE.2011(v1.0)" xfId="1506"/>
    <cellStyle name="Заголовок 4 10" xfId="1507"/>
    <cellStyle name="Заголовок 4 2" xfId="1508"/>
    <cellStyle name="Заголовок 4 2 2" xfId="1509"/>
    <cellStyle name="Заголовок 4 3" xfId="1510"/>
    <cellStyle name="Заголовок 4 3 2" xfId="1511"/>
    <cellStyle name="Заголовок 4 4" xfId="1512"/>
    <cellStyle name="Заголовок 4 4 2" xfId="1513"/>
    <cellStyle name="Заголовок 4 5" xfId="1514"/>
    <cellStyle name="Заголовок 4 5 2" xfId="1515"/>
    <cellStyle name="Заголовок 4 6" xfId="1516"/>
    <cellStyle name="Заголовок 4 6 2" xfId="1517"/>
    <cellStyle name="Заголовок 4 7" xfId="1518"/>
    <cellStyle name="Заголовок 4 7 2" xfId="1519"/>
    <cellStyle name="Заголовок 4 8" xfId="1520"/>
    <cellStyle name="Заголовок 4 8 2" xfId="1521"/>
    <cellStyle name="Заголовок 4 9" xfId="1522"/>
    <cellStyle name="Заголовок 4 9 2" xfId="1523"/>
    <cellStyle name="ЗаголовокСтолбца" xfId="1524"/>
    <cellStyle name="Защитный" xfId="1525"/>
    <cellStyle name="Значение" xfId="1526"/>
    <cellStyle name="Зоголовок" xfId="1527"/>
    <cellStyle name="ИТОГОВЫЙ" xfId="1528"/>
    <cellStyle name="ИТОГОВЫЙ 2" xfId="1529"/>
    <cellStyle name="ИТОГОВЫЙ 3" xfId="1530"/>
    <cellStyle name="ИТОГОВЫЙ 4" xfId="1531"/>
    <cellStyle name="ИТОГОВЫЙ 5" xfId="1532"/>
    <cellStyle name="ИТОГОВЫЙ 6" xfId="1533"/>
    <cellStyle name="ИТОГОВЫЙ 7" xfId="1534"/>
    <cellStyle name="ИТОГОВЫЙ 8" xfId="1535"/>
    <cellStyle name="ИТОГОВЫЙ 9" xfId="1536"/>
    <cellStyle name="ИТОГОВЫЙ_1" xfId="1537"/>
    <cellStyle name="Итог 10" xfId="1538"/>
    <cellStyle name="Итог 2" xfId="1539"/>
    <cellStyle name="Итог 2 2" xfId="1540"/>
    <cellStyle name="Итог 2_46EE.2011(v1.0)" xfId="1541"/>
    <cellStyle name="Итог 3" xfId="1542"/>
    <cellStyle name="Итог 3 2" xfId="1543"/>
    <cellStyle name="Итог 3_46EE.2011(v1.0)" xfId="1544"/>
    <cellStyle name="Итог 4" xfId="1545"/>
    <cellStyle name="Итог 4 2" xfId="1546"/>
    <cellStyle name="Итог 4_46EE.2011(v1.0)" xfId="1547"/>
    <cellStyle name="Итог 5" xfId="1548"/>
    <cellStyle name="Итог 5 2" xfId="1549"/>
    <cellStyle name="Итог 5_46EE.2011(v1.0)" xfId="1550"/>
    <cellStyle name="Итог 6" xfId="1551"/>
    <cellStyle name="Итог 6 2" xfId="1552"/>
    <cellStyle name="Итог 6_46EE.2011(v1.0)" xfId="1553"/>
    <cellStyle name="Итог 7" xfId="1554"/>
    <cellStyle name="Итог 7 2" xfId="1555"/>
    <cellStyle name="Итог 7_46EE.2011(v1.0)" xfId="1556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видимый 2" xfId="0"/>
    <cellStyle name="Невидимый 2 2" xfId="0"/>
    <cellStyle name="Невидимый 3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3" xfId="0"/>
    <cellStyle name="Обычный 14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20E2" xfId="0"/>
    <cellStyle name="Обычный_BALANCE.VODOSN.2008YEAR_JKK.33.VS.1.77" xfId="0"/>
    <cellStyle name="Обычный_EE.RGEN.2.73 (17.11.2009)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proverka" xfId="0"/>
    <cellStyle name="Обычный_TR.TARIFF.AUTO.P.M.2.16" xfId="0"/>
    <cellStyle name="Обычный_ЖКУ_проект3" xfId="0"/>
    <cellStyle name="Обычный_Инвестиции Сети Сбыты ЭСО" xfId="0"/>
    <cellStyle name="Обычный_Карта РФ" xfId="0"/>
    <cellStyle name="Обычный_Мониторинг инвестиций" xfId="0"/>
    <cellStyle name="Обычный_Форма3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BALANCE.TBO.2011YEAR(v1.1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_OREP.KU.2011.MONTHLY.02(v0.1)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4 2 2" xfId="0"/>
    <cellStyle name="Финансовый 3 4 3" xfId="0"/>
    <cellStyle name="Финансовый 3 5" xfId="0"/>
    <cellStyle name="Финансовый 3 6" xfId="0"/>
    <cellStyle name="Финансовый 3 6 2" xfId="0"/>
    <cellStyle name="Финансовый 3 7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4 3 2" xfId="0"/>
    <cellStyle name="Финансовый 4 4" xfId="0"/>
    <cellStyle name="Финансовый 4_TEHSHEET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6" xfId="0"/>
    <cellStyle name="Финансовый 6 2" xfId="0"/>
    <cellStyle name="Финансовый 6 2 2" xfId="0"/>
    <cellStyle name="Финансовый 6 3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7</xdr:row>
      <xdr:rowOff>0</xdr:rowOff>
    </xdr:from>
    <xdr:to>
      <xdr:col>2</xdr:col>
      <xdr:colOff>195840</xdr:colOff>
      <xdr:row>17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493560" y="2979360"/>
          <a:ext cx="17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96760</xdr:colOff>
      <xdr:row>36</xdr:row>
      <xdr:rowOff>47160</xdr:rowOff>
    </xdr:from>
    <xdr:to>
      <xdr:col>6</xdr:col>
      <xdr:colOff>19080</xdr:colOff>
      <xdr:row>37</xdr:row>
      <xdr:rowOff>18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240</xdr:colOff>
      <xdr:row>6</xdr:row>
      <xdr:rowOff>114480</xdr:rowOff>
    </xdr:from>
    <xdr:to>
      <xdr:col>10</xdr:col>
      <xdr:colOff>504000</xdr:colOff>
      <xdr:row>21</xdr:row>
      <xdr:rowOff>75600</xdr:rowOff>
    </xdr:to>
    <xdr:sp>
      <xdr:nvSpPr>
        <xdr:cNvPr id="1" name="ShapeReg_57"/>
        <xdr:cNvSpPr/>
      </xdr:nvSpPr>
      <xdr:spPr>
        <a:xfrm>
          <a:off x="4523400" y="1212480"/>
          <a:ext cx="1949760" cy="2390040"/>
        </a:xfrm>
        <a:custGeom>
          <a:avLst/>
          <a:gdLst>
            <a:gd name="textAreaLeft" fmla="*/ 0 w 1949760"/>
            <a:gd name="textAreaRight" fmla="*/ 1950120 w 1949760"/>
            <a:gd name="textAreaTop" fmla="*/ 0 h 2390040"/>
            <a:gd name="textAreaBottom" fmla="*/ 2390400 h 2390040"/>
          </a:gdLst>
          <a:ahLst/>
          <a:rect l="textAreaLeft" t="textAreaTop" r="textAreaRight" b="textAreaBottom"/>
          <a:pathLst>
            <a:path w="7376" h="8894">
              <a:moveTo>
                <a:pt x="6531" y="0"/>
              </a:moveTo>
              <a:lnTo>
                <a:pt x="6441" y="89"/>
              </a:lnTo>
              <a:lnTo>
                <a:pt x="6441" y="155"/>
              </a:lnTo>
              <a:lnTo>
                <a:pt x="6486" y="199"/>
              </a:lnTo>
              <a:lnTo>
                <a:pt x="6394" y="199"/>
              </a:lnTo>
              <a:lnTo>
                <a:pt x="6310" y="268"/>
              </a:lnTo>
              <a:lnTo>
                <a:pt x="6192" y="319"/>
              </a:lnTo>
              <a:lnTo>
                <a:pt x="6060" y="188"/>
              </a:lnTo>
              <a:lnTo>
                <a:pt x="5997" y="124"/>
              </a:lnTo>
              <a:lnTo>
                <a:pt x="5868" y="131"/>
              </a:lnTo>
              <a:lnTo>
                <a:pt x="5712" y="155"/>
              </a:lnTo>
              <a:lnTo>
                <a:pt x="5623" y="263"/>
              </a:lnTo>
              <a:lnTo>
                <a:pt x="5524" y="362"/>
              </a:lnTo>
              <a:lnTo>
                <a:pt x="5407" y="536"/>
              </a:lnTo>
              <a:lnTo>
                <a:pt x="5407" y="672"/>
              </a:lnTo>
              <a:lnTo>
                <a:pt x="5313" y="790"/>
              </a:lnTo>
              <a:lnTo>
                <a:pt x="5223" y="879"/>
              </a:lnTo>
              <a:lnTo>
                <a:pt x="5124" y="884"/>
              </a:lnTo>
              <a:lnTo>
                <a:pt x="5035" y="837"/>
              </a:lnTo>
              <a:lnTo>
                <a:pt x="4908" y="907"/>
              </a:lnTo>
              <a:cubicBezTo>
                <a:pt x="4908" y="907"/>
                <a:pt x="4936" y="1030"/>
                <a:pt x="4922" y="1015"/>
              </a:cubicBezTo>
              <a:cubicBezTo>
                <a:pt x="4908" y="1001"/>
                <a:pt x="4833" y="921"/>
                <a:pt x="4833" y="921"/>
              </a:cubicBezTo>
              <a:lnTo>
                <a:pt x="4767" y="997"/>
              </a:lnTo>
              <a:lnTo>
                <a:pt x="4663" y="997"/>
              </a:lnTo>
              <a:cubicBezTo>
                <a:pt x="4663" y="997"/>
                <a:pt x="4600" y="976"/>
                <a:pt x="4631" y="945"/>
              </a:cubicBezTo>
              <a:cubicBezTo>
                <a:pt x="4661" y="914"/>
                <a:pt x="4701" y="860"/>
                <a:pt x="4701" y="860"/>
              </a:cubicBezTo>
              <a:lnTo>
                <a:pt x="4616" y="799"/>
              </a:lnTo>
              <a:lnTo>
                <a:pt x="4475" y="860"/>
              </a:lnTo>
              <a:lnTo>
                <a:pt x="4377" y="907"/>
              </a:lnTo>
              <a:lnTo>
                <a:pt x="4334" y="1025"/>
              </a:lnTo>
              <a:lnTo>
                <a:pt x="4315" y="1091"/>
              </a:lnTo>
              <a:lnTo>
                <a:pt x="4344" y="1241"/>
              </a:lnTo>
              <a:lnTo>
                <a:pt x="4344" y="1331"/>
              </a:lnTo>
              <a:lnTo>
                <a:pt x="4264" y="1406"/>
              </a:lnTo>
              <a:lnTo>
                <a:pt x="4287" y="1223"/>
              </a:lnTo>
              <a:lnTo>
                <a:pt x="4198" y="1194"/>
              </a:lnTo>
              <a:lnTo>
                <a:pt x="4127" y="1265"/>
              </a:lnTo>
              <a:lnTo>
                <a:pt x="4047" y="1302"/>
              </a:lnTo>
              <a:lnTo>
                <a:pt x="4080" y="1175"/>
              </a:lnTo>
              <a:cubicBezTo>
                <a:pt x="4080" y="1175"/>
                <a:pt x="4170" y="1143"/>
                <a:pt x="4170" y="1114"/>
              </a:cubicBezTo>
              <a:cubicBezTo>
                <a:pt x="4170" y="1086"/>
                <a:pt x="4151" y="1067"/>
                <a:pt x="4151" y="1067"/>
              </a:cubicBezTo>
              <a:lnTo>
                <a:pt x="4014" y="1128"/>
              </a:lnTo>
              <a:lnTo>
                <a:pt x="3840" y="1194"/>
              </a:lnTo>
              <a:lnTo>
                <a:pt x="3803" y="1302"/>
              </a:lnTo>
              <a:lnTo>
                <a:pt x="3671" y="1368"/>
              </a:lnTo>
              <a:lnTo>
                <a:pt x="3582" y="1368"/>
              </a:lnTo>
              <a:lnTo>
                <a:pt x="3520" y="1429"/>
              </a:lnTo>
              <a:lnTo>
                <a:pt x="3619" y="1491"/>
              </a:lnTo>
              <a:lnTo>
                <a:pt x="3633" y="1556"/>
              </a:lnTo>
              <a:lnTo>
                <a:pt x="3530" y="1650"/>
              </a:lnTo>
              <a:lnTo>
                <a:pt x="3530" y="1749"/>
              </a:lnTo>
              <a:lnTo>
                <a:pt x="3586" y="1787"/>
              </a:lnTo>
              <a:lnTo>
                <a:pt x="3633" y="1665"/>
              </a:lnTo>
              <a:lnTo>
                <a:pt x="3666" y="1693"/>
              </a:lnTo>
              <a:lnTo>
                <a:pt x="3666" y="1796"/>
              </a:lnTo>
              <a:lnTo>
                <a:pt x="3746" y="1839"/>
              </a:lnTo>
              <a:lnTo>
                <a:pt x="3817" y="1909"/>
              </a:lnTo>
              <a:lnTo>
                <a:pt x="3850" y="1928"/>
              </a:lnTo>
              <a:lnTo>
                <a:pt x="3779" y="1999"/>
              </a:lnTo>
              <a:lnTo>
                <a:pt x="3690" y="1994"/>
              </a:lnTo>
              <a:lnTo>
                <a:pt x="3638" y="2050"/>
              </a:lnTo>
              <a:lnTo>
                <a:pt x="3598" y="2090"/>
              </a:lnTo>
              <a:lnTo>
                <a:pt x="3709" y="2140"/>
              </a:lnTo>
              <a:lnTo>
                <a:pt x="3709" y="2210"/>
              </a:lnTo>
              <a:lnTo>
                <a:pt x="3605" y="2182"/>
              </a:lnTo>
              <a:lnTo>
                <a:pt x="3516" y="2187"/>
              </a:lnTo>
              <a:lnTo>
                <a:pt x="3393" y="2215"/>
              </a:lnTo>
              <a:lnTo>
                <a:pt x="3328" y="2337"/>
              </a:lnTo>
              <a:lnTo>
                <a:pt x="3351" y="2460"/>
              </a:lnTo>
              <a:lnTo>
                <a:pt x="3234" y="2460"/>
              </a:lnTo>
              <a:lnTo>
                <a:pt x="3130" y="2488"/>
              </a:lnTo>
              <a:lnTo>
                <a:pt x="3064" y="2422"/>
              </a:lnTo>
              <a:lnTo>
                <a:pt x="2947" y="2408"/>
              </a:lnTo>
              <a:lnTo>
                <a:pt x="2947" y="2492"/>
              </a:lnTo>
              <a:lnTo>
                <a:pt x="3008" y="2554"/>
              </a:lnTo>
              <a:lnTo>
                <a:pt x="3008" y="2619"/>
              </a:lnTo>
              <a:lnTo>
                <a:pt x="3036" y="2690"/>
              </a:lnTo>
              <a:lnTo>
                <a:pt x="3083" y="2845"/>
              </a:lnTo>
              <a:lnTo>
                <a:pt x="3074" y="2935"/>
              </a:lnTo>
              <a:lnTo>
                <a:pt x="2965" y="2878"/>
              </a:lnTo>
              <a:lnTo>
                <a:pt x="2923" y="2921"/>
              </a:lnTo>
              <a:lnTo>
                <a:pt x="2824" y="2902"/>
              </a:lnTo>
              <a:lnTo>
                <a:pt x="2754" y="2855"/>
              </a:lnTo>
              <a:lnTo>
                <a:pt x="2662" y="2763"/>
              </a:lnTo>
              <a:lnTo>
                <a:pt x="2566" y="2765"/>
              </a:lnTo>
              <a:lnTo>
                <a:pt x="2566" y="2690"/>
              </a:lnTo>
              <a:cubicBezTo>
                <a:pt x="2566" y="2690"/>
                <a:pt x="2523" y="2624"/>
                <a:pt x="2523" y="2648"/>
              </a:cubicBezTo>
              <a:cubicBezTo>
                <a:pt x="2523" y="2671"/>
                <a:pt x="2472" y="2695"/>
                <a:pt x="2472" y="2695"/>
              </a:cubicBezTo>
              <a:lnTo>
                <a:pt x="2406" y="2629"/>
              </a:lnTo>
              <a:lnTo>
                <a:pt x="2443" y="2591"/>
              </a:lnTo>
              <a:lnTo>
                <a:pt x="2504" y="2572"/>
              </a:lnTo>
              <a:lnTo>
                <a:pt x="2504" y="2469"/>
              </a:lnTo>
              <a:lnTo>
                <a:pt x="2457" y="2422"/>
              </a:lnTo>
              <a:lnTo>
                <a:pt x="2368" y="2478"/>
              </a:lnTo>
              <a:lnTo>
                <a:pt x="2368" y="2389"/>
              </a:lnTo>
              <a:lnTo>
                <a:pt x="2314" y="2335"/>
              </a:lnTo>
              <a:lnTo>
                <a:pt x="2260" y="2335"/>
              </a:lnTo>
              <a:lnTo>
                <a:pt x="2297" y="2220"/>
              </a:lnTo>
              <a:lnTo>
                <a:pt x="2185" y="2182"/>
              </a:lnTo>
              <a:lnTo>
                <a:pt x="2152" y="2215"/>
              </a:lnTo>
              <a:lnTo>
                <a:pt x="2048" y="2135"/>
              </a:lnTo>
              <a:cubicBezTo>
                <a:pt x="2048" y="2135"/>
                <a:pt x="2039" y="2180"/>
                <a:pt x="2004" y="2180"/>
              </a:cubicBezTo>
              <a:cubicBezTo>
                <a:pt x="1968" y="2180"/>
                <a:pt x="1973" y="2267"/>
                <a:pt x="1973" y="2267"/>
              </a:cubicBezTo>
              <a:lnTo>
                <a:pt x="1935" y="2295"/>
              </a:lnTo>
              <a:lnTo>
                <a:pt x="1898" y="2253"/>
              </a:lnTo>
              <a:lnTo>
                <a:pt x="1860" y="2262"/>
              </a:lnTo>
              <a:lnTo>
                <a:pt x="1841" y="2318"/>
              </a:lnTo>
              <a:lnTo>
                <a:pt x="1766" y="2267"/>
              </a:lnTo>
              <a:lnTo>
                <a:pt x="1717" y="2217"/>
              </a:lnTo>
              <a:lnTo>
                <a:pt x="1658" y="2262"/>
              </a:lnTo>
              <a:lnTo>
                <a:pt x="1601" y="2206"/>
              </a:lnTo>
              <a:lnTo>
                <a:pt x="1587" y="2262"/>
              </a:lnTo>
              <a:lnTo>
                <a:pt x="1568" y="2370"/>
              </a:lnTo>
              <a:lnTo>
                <a:pt x="1639" y="2478"/>
              </a:lnTo>
              <a:lnTo>
                <a:pt x="1653" y="2572"/>
              </a:lnTo>
              <a:cubicBezTo>
                <a:pt x="1653" y="2572"/>
                <a:pt x="1677" y="2657"/>
                <a:pt x="1653" y="2657"/>
              </a:cubicBezTo>
              <a:cubicBezTo>
                <a:pt x="1630" y="2657"/>
                <a:pt x="1526" y="2676"/>
                <a:pt x="1526" y="2676"/>
              </a:cubicBezTo>
              <a:lnTo>
                <a:pt x="1427" y="2761"/>
              </a:lnTo>
              <a:lnTo>
                <a:pt x="1329" y="2798"/>
              </a:lnTo>
              <a:lnTo>
                <a:pt x="1272" y="2709"/>
              </a:lnTo>
              <a:lnTo>
                <a:pt x="1258" y="2760"/>
              </a:lnTo>
              <a:lnTo>
                <a:pt x="1253" y="2798"/>
              </a:lnTo>
              <a:lnTo>
                <a:pt x="1107" y="2798"/>
              </a:lnTo>
              <a:lnTo>
                <a:pt x="1030" y="2721"/>
              </a:lnTo>
              <a:lnTo>
                <a:pt x="1063" y="2688"/>
              </a:lnTo>
              <a:lnTo>
                <a:pt x="1027" y="2633"/>
              </a:lnTo>
              <a:lnTo>
                <a:pt x="886" y="2676"/>
              </a:lnTo>
              <a:lnTo>
                <a:pt x="708" y="2709"/>
              </a:lnTo>
              <a:lnTo>
                <a:pt x="590" y="2770"/>
              </a:lnTo>
              <a:lnTo>
                <a:pt x="503" y="2857"/>
              </a:lnTo>
              <a:lnTo>
                <a:pt x="458" y="2902"/>
              </a:lnTo>
              <a:lnTo>
                <a:pt x="524" y="2963"/>
              </a:lnTo>
              <a:lnTo>
                <a:pt x="458" y="2963"/>
              </a:lnTo>
              <a:lnTo>
                <a:pt x="402" y="2883"/>
              </a:lnTo>
              <a:lnTo>
                <a:pt x="402" y="2789"/>
              </a:lnTo>
              <a:lnTo>
                <a:pt x="353" y="2739"/>
              </a:lnTo>
              <a:lnTo>
                <a:pt x="294" y="2822"/>
              </a:lnTo>
              <a:lnTo>
                <a:pt x="275" y="2878"/>
              </a:lnTo>
              <a:lnTo>
                <a:pt x="181" y="2841"/>
              </a:lnTo>
              <a:lnTo>
                <a:pt x="101" y="2822"/>
              </a:lnTo>
              <a:lnTo>
                <a:pt x="113" y="2904"/>
              </a:lnTo>
              <a:lnTo>
                <a:pt x="151" y="2934"/>
              </a:lnTo>
              <a:lnTo>
                <a:pt x="141" y="2979"/>
              </a:lnTo>
              <a:lnTo>
                <a:pt x="109" y="3013"/>
              </a:lnTo>
              <a:lnTo>
                <a:pt x="130" y="3068"/>
              </a:lnTo>
              <a:lnTo>
                <a:pt x="172" y="3131"/>
              </a:lnTo>
              <a:lnTo>
                <a:pt x="212" y="3171"/>
              </a:lnTo>
              <a:lnTo>
                <a:pt x="196" y="3265"/>
              </a:lnTo>
              <a:lnTo>
                <a:pt x="229" y="3336"/>
              </a:lnTo>
              <a:lnTo>
                <a:pt x="324" y="3371"/>
              </a:lnTo>
              <a:lnTo>
                <a:pt x="324" y="3420"/>
              </a:lnTo>
              <a:lnTo>
                <a:pt x="451" y="3512"/>
              </a:lnTo>
              <a:lnTo>
                <a:pt x="511" y="3572"/>
              </a:lnTo>
              <a:lnTo>
                <a:pt x="511" y="3688"/>
              </a:lnTo>
              <a:lnTo>
                <a:pt x="578" y="3815"/>
              </a:lnTo>
              <a:lnTo>
                <a:pt x="652" y="3815"/>
              </a:lnTo>
              <a:lnTo>
                <a:pt x="659" y="3911"/>
              </a:lnTo>
              <a:lnTo>
                <a:pt x="621" y="3911"/>
              </a:lnTo>
              <a:lnTo>
                <a:pt x="601" y="3976"/>
              </a:lnTo>
              <a:lnTo>
                <a:pt x="511" y="4066"/>
              </a:lnTo>
              <a:lnTo>
                <a:pt x="434" y="4119"/>
              </a:lnTo>
              <a:lnTo>
                <a:pt x="437" y="4288"/>
              </a:lnTo>
              <a:lnTo>
                <a:pt x="367" y="4313"/>
              </a:lnTo>
              <a:lnTo>
                <a:pt x="342" y="4405"/>
              </a:lnTo>
              <a:lnTo>
                <a:pt x="395" y="4458"/>
              </a:lnTo>
              <a:lnTo>
                <a:pt x="395" y="4535"/>
              </a:lnTo>
              <a:lnTo>
                <a:pt x="367" y="4599"/>
              </a:lnTo>
              <a:lnTo>
                <a:pt x="271" y="4570"/>
              </a:lnTo>
              <a:lnTo>
                <a:pt x="201" y="4592"/>
              </a:lnTo>
              <a:lnTo>
                <a:pt x="99" y="4736"/>
              </a:lnTo>
              <a:lnTo>
                <a:pt x="0" y="4775"/>
              </a:lnTo>
              <a:lnTo>
                <a:pt x="0" y="4814"/>
              </a:lnTo>
              <a:lnTo>
                <a:pt x="25" y="4877"/>
              </a:lnTo>
              <a:lnTo>
                <a:pt x="60" y="4959"/>
              </a:lnTo>
              <a:lnTo>
                <a:pt x="143" y="5015"/>
              </a:lnTo>
              <a:lnTo>
                <a:pt x="151" y="5171"/>
              </a:lnTo>
              <a:lnTo>
                <a:pt x="234" y="5321"/>
              </a:lnTo>
              <a:lnTo>
                <a:pt x="234" y="5382"/>
              </a:lnTo>
              <a:lnTo>
                <a:pt x="254" y="5500"/>
              </a:lnTo>
              <a:lnTo>
                <a:pt x="281" y="5682"/>
              </a:lnTo>
              <a:lnTo>
                <a:pt x="210" y="5703"/>
              </a:lnTo>
              <a:lnTo>
                <a:pt x="163" y="5779"/>
              </a:lnTo>
              <a:lnTo>
                <a:pt x="119" y="5823"/>
              </a:lnTo>
              <a:lnTo>
                <a:pt x="146" y="5903"/>
              </a:lnTo>
              <a:lnTo>
                <a:pt x="172" y="5876"/>
              </a:lnTo>
              <a:lnTo>
                <a:pt x="260" y="5911"/>
              </a:lnTo>
              <a:lnTo>
                <a:pt x="260" y="5988"/>
              </a:lnTo>
              <a:lnTo>
                <a:pt x="293" y="6020"/>
              </a:lnTo>
              <a:lnTo>
                <a:pt x="260" y="6049"/>
              </a:lnTo>
              <a:lnTo>
                <a:pt x="260" y="6132"/>
              </a:lnTo>
              <a:lnTo>
                <a:pt x="342" y="6176"/>
              </a:lnTo>
              <a:lnTo>
                <a:pt x="369" y="6305"/>
              </a:lnTo>
              <a:lnTo>
                <a:pt x="466" y="6402"/>
              </a:lnTo>
              <a:lnTo>
                <a:pt x="434" y="6493"/>
              </a:lnTo>
              <a:lnTo>
                <a:pt x="378" y="6581"/>
              </a:lnTo>
              <a:lnTo>
                <a:pt x="401" y="6652"/>
              </a:lnTo>
              <a:lnTo>
                <a:pt x="401" y="6713"/>
              </a:lnTo>
              <a:lnTo>
                <a:pt x="372" y="6743"/>
              </a:lnTo>
              <a:lnTo>
                <a:pt x="372" y="6837"/>
              </a:lnTo>
              <a:lnTo>
                <a:pt x="422" y="6860"/>
              </a:lnTo>
              <a:lnTo>
                <a:pt x="498" y="6860"/>
              </a:lnTo>
              <a:lnTo>
                <a:pt x="536" y="6822"/>
              </a:lnTo>
              <a:lnTo>
                <a:pt x="580" y="6822"/>
              </a:lnTo>
              <a:lnTo>
                <a:pt x="622" y="6872"/>
              </a:lnTo>
              <a:lnTo>
                <a:pt x="707" y="6840"/>
              </a:lnTo>
              <a:lnTo>
                <a:pt x="771" y="6869"/>
              </a:lnTo>
              <a:lnTo>
                <a:pt x="823" y="6818"/>
              </a:lnTo>
              <a:lnTo>
                <a:pt x="892" y="6822"/>
              </a:lnTo>
              <a:lnTo>
                <a:pt x="895" y="6878"/>
              </a:lnTo>
              <a:lnTo>
                <a:pt x="961" y="6944"/>
              </a:lnTo>
              <a:lnTo>
                <a:pt x="961" y="7004"/>
              </a:lnTo>
              <a:lnTo>
                <a:pt x="898" y="7022"/>
              </a:lnTo>
              <a:lnTo>
                <a:pt x="898" y="7113"/>
              </a:lnTo>
              <a:lnTo>
                <a:pt x="974" y="7107"/>
              </a:lnTo>
              <a:lnTo>
                <a:pt x="1054" y="7084"/>
              </a:lnTo>
              <a:lnTo>
                <a:pt x="1124" y="7134"/>
              </a:lnTo>
              <a:lnTo>
                <a:pt x="1183" y="7239"/>
              </a:lnTo>
              <a:lnTo>
                <a:pt x="1209" y="7342"/>
              </a:lnTo>
              <a:lnTo>
                <a:pt x="1242" y="7375"/>
              </a:lnTo>
              <a:lnTo>
                <a:pt x="1212" y="7404"/>
              </a:lnTo>
              <a:lnTo>
                <a:pt x="1212" y="7472"/>
              </a:lnTo>
              <a:lnTo>
                <a:pt x="1286" y="7507"/>
              </a:lnTo>
              <a:lnTo>
                <a:pt x="1353" y="7507"/>
              </a:lnTo>
              <a:lnTo>
                <a:pt x="1405" y="7558"/>
              </a:lnTo>
              <a:lnTo>
                <a:pt x="1394" y="7645"/>
              </a:lnTo>
              <a:lnTo>
                <a:pt x="1358" y="7682"/>
              </a:lnTo>
              <a:lnTo>
                <a:pt x="1358" y="7745"/>
              </a:lnTo>
              <a:lnTo>
                <a:pt x="1411" y="7798"/>
              </a:lnTo>
              <a:lnTo>
                <a:pt x="1438" y="7862"/>
              </a:lnTo>
              <a:lnTo>
                <a:pt x="1447" y="7918"/>
              </a:lnTo>
              <a:lnTo>
                <a:pt x="1506" y="7939"/>
              </a:lnTo>
              <a:lnTo>
                <a:pt x="1588" y="7974"/>
              </a:lnTo>
              <a:lnTo>
                <a:pt x="1588" y="8088"/>
              </a:lnTo>
              <a:lnTo>
                <a:pt x="1571" y="8206"/>
              </a:lnTo>
              <a:lnTo>
                <a:pt x="1571" y="8338"/>
              </a:lnTo>
              <a:lnTo>
                <a:pt x="1556" y="8479"/>
              </a:lnTo>
              <a:lnTo>
                <a:pt x="1568" y="8714"/>
              </a:lnTo>
              <a:lnTo>
                <a:pt x="1681" y="8827"/>
              </a:lnTo>
              <a:lnTo>
                <a:pt x="1782" y="8820"/>
              </a:lnTo>
              <a:lnTo>
                <a:pt x="1829" y="8749"/>
              </a:lnTo>
              <a:lnTo>
                <a:pt x="1859" y="8661"/>
              </a:lnTo>
              <a:lnTo>
                <a:pt x="1932" y="8661"/>
              </a:lnTo>
              <a:lnTo>
                <a:pt x="2088" y="8603"/>
              </a:lnTo>
              <a:lnTo>
                <a:pt x="2102" y="8526"/>
              </a:lnTo>
              <a:lnTo>
                <a:pt x="2161" y="8500"/>
              </a:lnTo>
              <a:lnTo>
                <a:pt x="2223" y="8561"/>
              </a:lnTo>
              <a:lnTo>
                <a:pt x="2223" y="8644"/>
              </a:lnTo>
              <a:lnTo>
                <a:pt x="2276" y="8717"/>
              </a:lnTo>
              <a:lnTo>
                <a:pt x="2276" y="8620"/>
              </a:lnTo>
              <a:lnTo>
                <a:pt x="2399" y="8535"/>
              </a:lnTo>
              <a:lnTo>
                <a:pt x="2399" y="8370"/>
              </a:lnTo>
              <a:lnTo>
                <a:pt x="2487" y="8282"/>
              </a:lnTo>
              <a:lnTo>
                <a:pt x="2523" y="8177"/>
              </a:lnTo>
              <a:lnTo>
                <a:pt x="2496" y="8085"/>
              </a:lnTo>
              <a:lnTo>
                <a:pt x="2562" y="8019"/>
              </a:lnTo>
              <a:lnTo>
                <a:pt x="2590" y="7927"/>
              </a:lnTo>
              <a:lnTo>
                <a:pt x="2646" y="7859"/>
              </a:lnTo>
              <a:lnTo>
                <a:pt x="2746" y="7874"/>
              </a:lnTo>
              <a:lnTo>
                <a:pt x="2846" y="7862"/>
              </a:lnTo>
              <a:lnTo>
                <a:pt x="2951" y="7912"/>
              </a:lnTo>
              <a:lnTo>
                <a:pt x="3043" y="7924"/>
              </a:lnTo>
              <a:lnTo>
                <a:pt x="3043" y="8009"/>
              </a:lnTo>
              <a:lnTo>
                <a:pt x="3087" y="8047"/>
              </a:lnTo>
              <a:lnTo>
                <a:pt x="3087" y="8115"/>
              </a:lnTo>
              <a:lnTo>
                <a:pt x="3189" y="8130"/>
              </a:lnTo>
              <a:lnTo>
                <a:pt x="3256" y="8064"/>
              </a:lnTo>
              <a:lnTo>
                <a:pt x="3256" y="7992"/>
              </a:lnTo>
              <a:lnTo>
                <a:pt x="3331" y="7992"/>
              </a:lnTo>
              <a:lnTo>
                <a:pt x="3382" y="8043"/>
              </a:lnTo>
              <a:lnTo>
                <a:pt x="3445" y="8112"/>
              </a:lnTo>
              <a:lnTo>
                <a:pt x="3445" y="8180"/>
              </a:lnTo>
              <a:lnTo>
                <a:pt x="3504" y="8185"/>
              </a:lnTo>
              <a:lnTo>
                <a:pt x="3542" y="8291"/>
              </a:lnTo>
              <a:lnTo>
                <a:pt x="3604" y="8353"/>
              </a:lnTo>
              <a:lnTo>
                <a:pt x="3676" y="8425"/>
              </a:lnTo>
              <a:lnTo>
                <a:pt x="3660" y="8476"/>
              </a:lnTo>
              <a:lnTo>
                <a:pt x="3708" y="8525"/>
              </a:lnTo>
              <a:lnTo>
                <a:pt x="3730" y="8632"/>
              </a:lnTo>
              <a:lnTo>
                <a:pt x="3833" y="8670"/>
              </a:lnTo>
              <a:lnTo>
                <a:pt x="3906" y="8767"/>
              </a:lnTo>
              <a:lnTo>
                <a:pt x="3977" y="8791"/>
              </a:lnTo>
              <a:lnTo>
                <a:pt x="3977" y="8873"/>
              </a:lnTo>
              <a:lnTo>
                <a:pt x="4053" y="8894"/>
              </a:lnTo>
              <a:lnTo>
                <a:pt x="4136" y="8811"/>
              </a:lnTo>
              <a:lnTo>
                <a:pt x="4227" y="8735"/>
              </a:lnTo>
              <a:lnTo>
                <a:pt x="4318" y="8735"/>
              </a:lnTo>
              <a:lnTo>
                <a:pt x="4360" y="8692"/>
              </a:lnTo>
              <a:lnTo>
                <a:pt x="4412" y="8744"/>
              </a:lnTo>
              <a:lnTo>
                <a:pt x="4482" y="8758"/>
              </a:lnTo>
              <a:lnTo>
                <a:pt x="4515" y="8726"/>
              </a:lnTo>
              <a:lnTo>
                <a:pt x="4609" y="8726"/>
              </a:lnTo>
              <a:lnTo>
                <a:pt x="4647" y="8776"/>
              </a:lnTo>
              <a:lnTo>
                <a:pt x="4706" y="8776"/>
              </a:lnTo>
              <a:lnTo>
                <a:pt x="4723" y="8706"/>
              </a:lnTo>
              <a:lnTo>
                <a:pt x="4841" y="8729"/>
              </a:lnTo>
              <a:lnTo>
                <a:pt x="4882" y="8688"/>
              </a:lnTo>
              <a:lnTo>
                <a:pt x="4967" y="8670"/>
              </a:lnTo>
              <a:lnTo>
                <a:pt x="5046" y="8706"/>
              </a:lnTo>
              <a:lnTo>
                <a:pt x="5146" y="8805"/>
              </a:lnTo>
              <a:lnTo>
                <a:pt x="5223" y="8770"/>
              </a:lnTo>
              <a:lnTo>
                <a:pt x="5308" y="8750"/>
              </a:lnTo>
              <a:lnTo>
                <a:pt x="5346" y="8697"/>
              </a:lnTo>
              <a:lnTo>
                <a:pt x="5411" y="8726"/>
              </a:lnTo>
              <a:lnTo>
                <a:pt x="5458" y="8679"/>
              </a:lnTo>
              <a:lnTo>
                <a:pt x="5511" y="8679"/>
              </a:lnTo>
              <a:lnTo>
                <a:pt x="5561" y="8729"/>
              </a:lnTo>
              <a:lnTo>
                <a:pt x="5609" y="8681"/>
              </a:lnTo>
              <a:lnTo>
                <a:pt x="5747" y="8542"/>
              </a:lnTo>
              <a:lnTo>
                <a:pt x="5848" y="8559"/>
              </a:lnTo>
              <a:lnTo>
                <a:pt x="5848" y="8494"/>
              </a:lnTo>
              <a:lnTo>
                <a:pt x="5975" y="8447"/>
              </a:lnTo>
              <a:lnTo>
                <a:pt x="6066" y="8465"/>
              </a:lnTo>
              <a:lnTo>
                <a:pt x="6160" y="8406"/>
              </a:lnTo>
              <a:lnTo>
                <a:pt x="6154" y="8309"/>
              </a:lnTo>
              <a:lnTo>
                <a:pt x="6307" y="8218"/>
              </a:lnTo>
              <a:lnTo>
                <a:pt x="6451" y="8100"/>
              </a:lnTo>
              <a:lnTo>
                <a:pt x="6398" y="7977"/>
              </a:lnTo>
              <a:lnTo>
                <a:pt x="6398" y="7883"/>
              </a:lnTo>
              <a:lnTo>
                <a:pt x="6336" y="7821"/>
              </a:lnTo>
              <a:lnTo>
                <a:pt x="6391" y="7767"/>
              </a:lnTo>
              <a:lnTo>
                <a:pt x="6407" y="7645"/>
              </a:lnTo>
              <a:lnTo>
                <a:pt x="6277" y="7589"/>
              </a:lnTo>
              <a:lnTo>
                <a:pt x="6172" y="7589"/>
              </a:lnTo>
              <a:lnTo>
                <a:pt x="6160" y="7527"/>
              </a:lnTo>
              <a:lnTo>
                <a:pt x="6233" y="7513"/>
              </a:lnTo>
              <a:lnTo>
                <a:pt x="6195" y="7436"/>
              </a:lnTo>
              <a:lnTo>
                <a:pt x="6216" y="7292"/>
              </a:lnTo>
              <a:lnTo>
                <a:pt x="6128" y="7278"/>
              </a:lnTo>
              <a:lnTo>
                <a:pt x="6039" y="7186"/>
              </a:lnTo>
              <a:lnTo>
                <a:pt x="6116" y="7169"/>
              </a:lnTo>
              <a:lnTo>
                <a:pt x="6125" y="7057"/>
              </a:lnTo>
              <a:lnTo>
                <a:pt x="6089" y="7022"/>
              </a:lnTo>
              <a:lnTo>
                <a:pt x="6069" y="6963"/>
              </a:lnTo>
              <a:lnTo>
                <a:pt x="6098" y="6890"/>
              </a:lnTo>
              <a:lnTo>
                <a:pt x="6039" y="6831"/>
              </a:lnTo>
              <a:lnTo>
                <a:pt x="6089" y="6763"/>
              </a:lnTo>
              <a:lnTo>
                <a:pt x="6047" y="6721"/>
              </a:lnTo>
              <a:lnTo>
                <a:pt x="6047" y="6619"/>
              </a:lnTo>
              <a:lnTo>
                <a:pt x="6142" y="6569"/>
              </a:lnTo>
              <a:lnTo>
                <a:pt x="6207" y="6534"/>
              </a:lnTo>
              <a:lnTo>
                <a:pt x="6283" y="6543"/>
              </a:lnTo>
              <a:lnTo>
                <a:pt x="6346" y="6480"/>
              </a:lnTo>
              <a:lnTo>
                <a:pt x="6430" y="6446"/>
              </a:lnTo>
              <a:lnTo>
                <a:pt x="6442" y="6364"/>
              </a:lnTo>
              <a:lnTo>
                <a:pt x="6388" y="6309"/>
              </a:lnTo>
              <a:lnTo>
                <a:pt x="6418" y="6232"/>
              </a:lnTo>
              <a:lnTo>
                <a:pt x="6527" y="6211"/>
              </a:lnTo>
              <a:lnTo>
                <a:pt x="6671" y="6067"/>
              </a:lnTo>
              <a:lnTo>
                <a:pt x="6665" y="5905"/>
              </a:lnTo>
              <a:lnTo>
                <a:pt x="6768" y="5870"/>
              </a:lnTo>
              <a:lnTo>
                <a:pt x="6768" y="5817"/>
              </a:lnTo>
              <a:lnTo>
                <a:pt x="6667" y="5716"/>
              </a:lnTo>
              <a:lnTo>
                <a:pt x="6645" y="5644"/>
              </a:lnTo>
              <a:lnTo>
                <a:pt x="6532" y="5531"/>
              </a:lnTo>
              <a:lnTo>
                <a:pt x="6460" y="5515"/>
              </a:lnTo>
              <a:lnTo>
                <a:pt x="6445" y="5424"/>
              </a:lnTo>
              <a:lnTo>
                <a:pt x="6463" y="5315"/>
              </a:lnTo>
              <a:lnTo>
                <a:pt x="6405" y="5258"/>
              </a:lnTo>
              <a:lnTo>
                <a:pt x="6492" y="5145"/>
              </a:lnTo>
              <a:lnTo>
                <a:pt x="6492" y="5045"/>
              </a:lnTo>
              <a:lnTo>
                <a:pt x="6498" y="4921"/>
              </a:lnTo>
              <a:lnTo>
                <a:pt x="6454" y="4877"/>
              </a:lnTo>
              <a:lnTo>
                <a:pt x="6430" y="4789"/>
              </a:lnTo>
              <a:lnTo>
                <a:pt x="6389" y="4748"/>
              </a:lnTo>
              <a:lnTo>
                <a:pt x="6386" y="4639"/>
              </a:lnTo>
              <a:lnTo>
                <a:pt x="6468" y="4622"/>
              </a:lnTo>
              <a:lnTo>
                <a:pt x="6539" y="4639"/>
              </a:lnTo>
              <a:lnTo>
                <a:pt x="6630" y="4689"/>
              </a:lnTo>
              <a:lnTo>
                <a:pt x="6721" y="4642"/>
              </a:lnTo>
              <a:lnTo>
                <a:pt x="6795" y="4619"/>
              </a:lnTo>
              <a:lnTo>
                <a:pt x="6868" y="4545"/>
              </a:lnTo>
              <a:lnTo>
                <a:pt x="6921" y="4451"/>
              </a:lnTo>
              <a:lnTo>
                <a:pt x="6991" y="4454"/>
              </a:lnTo>
              <a:lnTo>
                <a:pt x="7033" y="4428"/>
              </a:lnTo>
              <a:lnTo>
                <a:pt x="7063" y="4459"/>
              </a:lnTo>
              <a:lnTo>
                <a:pt x="7103" y="4445"/>
              </a:lnTo>
              <a:lnTo>
                <a:pt x="7103" y="4366"/>
              </a:lnTo>
              <a:lnTo>
                <a:pt x="7097" y="4237"/>
              </a:lnTo>
              <a:lnTo>
                <a:pt x="7112" y="4148"/>
              </a:lnTo>
              <a:lnTo>
                <a:pt x="7041" y="4078"/>
              </a:lnTo>
              <a:lnTo>
                <a:pt x="7024" y="4022"/>
              </a:lnTo>
              <a:lnTo>
                <a:pt x="6961" y="3959"/>
              </a:lnTo>
              <a:lnTo>
                <a:pt x="6850" y="3902"/>
              </a:lnTo>
              <a:lnTo>
                <a:pt x="6821" y="3834"/>
              </a:lnTo>
              <a:lnTo>
                <a:pt x="6745" y="3731"/>
              </a:lnTo>
              <a:lnTo>
                <a:pt x="6745" y="3675"/>
              </a:lnTo>
              <a:lnTo>
                <a:pt x="6706" y="3658"/>
              </a:lnTo>
              <a:lnTo>
                <a:pt x="6724" y="3564"/>
              </a:lnTo>
              <a:lnTo>
                <a:pt x="6755" y="3533"/>
              </a:lnTo>
              <a:lnTo>
                <a:pt x="6702" y="3480"/>
              </a:lnTo>
              <a:lnTo>
                <a:pt x="6715" y="3399"/>
              </a:lnTo>
              <a:lnTo>
                <a:pt x="6839" y="3349"/>
              </a:lnTo>
              <a:lnTo>
                <a:pt x="6839" y="3305"/>
              </a:lnTo>
              <a:lnTo>
                <a:pt x="6933" y="3308"/>
              </a:lnTo>
              <a:lnTo>
                <a:pt x="6924" y="3202"/>
              </a:lnTo>
              <a:lnTo>
                <a:pt x="6853" y="3182"/>
              </a:lnTo>
              <a:lnTo>
                <a:pt x="6806" y="3120"/>
              </a:lnTo>
              <a:lnTo>
                <a:pt x="6865" y="3064"/>
              </a:lnTo>
              <a:lnTo>
                <a:pt x="6924" y="3064"/>
              </a:lnTo>
              <a:lnTo>
                <a:pt x="6924" y="2991"/>
              </a:lnTo>
              <a:lnTo>
                <a:pt x="6983" y="2950"/>
              </a:lnTo>
              <a:lnTo>
                <a:pt x="6983" y="2897"/>
              </a:lnTo>
              <a:lnTo>
                <a:pt x="7056" y="2879"/>
              </a:lnTo>
              <a:lnTo>
                <a:pt x="7100" y="2932"/>
              </a:lnTo>
              <a:lnTo>
                <a:pt x="7162" y="2923"/>
              </a:lnTo>
              <a:lnTo>
                <a:pt x="7194" y="2856"/>
              </a:lnTo>
              <a:lnTo>
                <a:pt x="7174" y="2797"/>
              </a:lnTo>
              <a:lnTo>
                <a:pt x="7238" y="2694"/>
              </a:lnTo>
              <a:lnTo>
                <a:pt x="7259" y="2626"/>
              </a:lnTo>
              <a:lnTo>
                <a:pt x="7323" y="2615"/>
              </a:lnTo>
              <a:lnTo>
                <a:pt x="7323" y="2556"/>
              </a:lnTo>
              <a:lnTo>
                <a:pt x="7291" y="2471"/>
              </a:lnTo>
              <a:lnTo>
                <a:pt x="7215" y="2427"/>
              </a:lnTo>
              <a:lnTo>
                <a:pt x="7141" y="2353"/>
              </a:lnTo>
              <a:lnTo>
                <a:pt x="7141" y="2268"/>
              </a:lnTo>
              <a:lnTo>
                <a:pt x="7135" y="2174"/>
              </a:lnTo>
              <a:lnTo>
                <a:pt x="7065" y="2139"/>
              </a:lnTo>
              <a:lnTo>
                <a:pt x="7015" y="2071"/>
              </a:lnTo>
              <a:lnTo>
                <a:pt x="7015" y="1992"/>
              </a:lnTo>
              <a:lnTo>
                <a:pt x="7071" y="1980"/>
              </a:lnTo>
              <a:lnTo>
                <a:pt x="7044" y="1904"/>
              </a:lnTo>
              <a:lnTo>
                <a:pt x="6965" y="1880"/>
              </a:lnTo>
              <a:lnTo>
                <a:pt x="6980" y="1810"/>
              </a:lnTo>
              <a:lnTo>
                <a:pt x="7062" y="1777"/>
              </a:lnTo>
              <a:lnTo>
                <a:pt x="7062" y="1695"/>
              </a:lnTo>
              <a:lnTo>
                <a:pt x="7100" y="1657"/>
              </a:lnTo>
              <a:lnTo>
                <a:pt x="7191" y="1657"/>
              </a:lnTo>
              <a:lnTo>
                <a:pt x="7200" y="1560"/>
              </a:lnTo>
              <a:lnTo>
                <a:pt x="7318" y="1560"/>
              </a:lnTo>
              <a:lnTo>
                <a:pt x="7365" y="1513"/>
              </a:lnTo>
              <a:lnTo>
                <a:pt x="7335" y="1416"/>
              </a:lnTo>
              <a:lnTo>
                <a:pt x="7376" y="1337"/>
              </a:lnTo>
              <a:lnTo>
                <a:pt x="7321" y="1245"/>
              </a:lnTo>
              <a:lnTo>
                <a:pt x="7268" y="1245"/>
              </a:lnTo>
              <a:lnTo>
                <a:pt x="7218" y="1146"/>
              </a:lnTo>
              <a:lnTo>
                <a:pt x="7162" y="1090"/>
              </a:lnTo>
              <a:lnTo>
                <a:pt x="7085" y="1090"/>
              </a:lnTo>
              <a:lnTo>
                <a:pt x="6989" y="1122"/>
              </a:lnTo>
              <a:lnTo>
                <a:pt x="6900" y="1084"/>
              </a:lnTo>
              <a:lnTo>
                <a:pt x="6806" y="1069"/>
              </a:lnTo>
              <a:lnTo>
                <a:pt x="6806" y="960"/>
              </a:lnTo>
              <a:lnTo>
                <a:pt x="6733" y="919"/>
              </a:lnTo>
              <a:lnTo>
                <a:pt x="6695" y="825"/>
              </a:lnTo>
              <a:lnTo>
                <a:pt x="6751" y="737"/>
              </a:lnTo>
              <a:lnTo>
                <a:pt x="6751" y="640"/>
              </a:lnTo>
              <a:lnTo>
                <a:pt x="6815" y="596"/>
              </a:lnTo>
              <a:lnTo>
                <a:pt x="6815" y="502"/>
              </a:lnTo>
              <a:lnTo>
                <a:pt x="6859" y="390"/>
              </a:lnTo>
              <a:lnTo>
                <a:pt x="6956" y="317"/>
              </a:lnTo>
              <a:lnTo>
                <a:pt x="6883" y="194"/>
              </a:lnTo>
              <a:lnTo>
                <a:pt x="6798" y="161"/>
              </a:lnTo>
              <a:lnTo>
                <a:pt x="6774" y="103"/>
              </a:lnTo>
              <a:lnTo>
                <a:pt x="6680" y="91"/>
              </a:lnTo>
              <a:lnTo>
                <a:pt x="6568" y="53"/>
              </a:lnTo>
              <a:lnTo>
                <a:pt x="653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</xdr:row>
      <xdr:rowOff>28440</xdr:rowOff>
    </xdr:from>
    <xdr:to>
      <xdr:col>12</xdr:col>
      <xdr:colOff>102960</xdr:colOff>
      <xdr:row>8</xdr:row>
      <xdr:rowOff>142920</xdr:rowOff>
    </xdr:to>
    <xdr:sp>
      <xdr:nvSpPr>
        <xdr:cNvPr id="2" name="ShapeReg_82"/>
        <xdr:cNvSpPr/>
      </xdr:nvSpPr>
      <xdr:spPr>
        <a:xfrm>
          <a:off x="6258240" y="190440"/>
          <a:ext cx="1007640" cy="1374120"/>
        </a:xfrm>
        <a:custGeom>
          <a:avLst/>
          <a:gdLst>
            <a:gd name="textAreaLeft" fmla="*/ 0 w 1007640"/>
            <a:gd name="textAreaRight" fmla="*/ 1008000 w 1007640"/>
            <a:gd name="textAreaTop" fmla="*/ 0 h 1374120"/>
            <a:gd name="textAreaBottom" fmla="*/ 1374480 h 1374120"/>
          </a:gdLst>
          <a:ahLst/>
          <a:rect l="textAreaLeft" t="textAreaTop" r="textAreaRight" b="textAreaBottom"/>
          <a:pathLst>
            <a:path w="3819" h="4958">
              <a:moveTo>
                <a:pt x="3725" y="3151"/>
              </a:moveTo>
              <a:lnTo>
                <a:pt x="3725" y="2982"/>
              </a:lnTo>
              <a:lnTo>
                <a:pt x="3692" y="2832"/>
              </a:lnTo>
              <a:lnTo>
                <a:pt x="3612" y="2709"/>
              </a:lnTo>
              <a:lnTo>
                <a:pt x="3648" y="2674"/>
              </a:lnTo>
              <a:lnTo>
                <a:pt x="3537" y="2601"/>
              </a:lnTo>
              <a:lnTo>
                <a:pt x="3565" y="2559"/>
              </a:lnTo>
              <a:lnTo>
                <a:pt x="3664" y="2559"/>
              </a:lnTo>
              <a:lnTo>
                <a:pt x="3725" y="2427"/>
              </a:lnTo>
              <a:lnTo>
                <a:pt x="3819" y="2389"/>
              </a:lnTo>
              <a:lnTo>
                <a:pt x="3819" y="2291"/>
              </a:lnTo>
              <a:lnTo>
                <a:pt x="3751" y="2222"/>
              </a:lnTo>
              <a:lnTo>
                <a:pt x="3716" y="2140"/>
              </a:lnTo>
              <a:lnTo>
                <a:pt x="3640" y="2197"/>
              </a:lnTo>
              <a:lnTo>
                <a:pt x="3589" y="2154"/>
              </a:lnTo>
              <a:lnTo>
                <a:pt x="3528" y="2164"/>
              </a:lnTo>
              <a:lnTo>
                <a:pt x="3478" y="2213"/>
              </a:lnTo>
              <a:lnTo>
                <a:pt x="3396" y="2213"/>
              </a:lnTo>
              <a:lnTo>
                <a:pt x="3372" y="2258"/>
              </a:lnTo>
              <a:lnTo>
                <a:pt x="3288" y="2258"/>
              </a:lnTo>
              <a:lnTo>
                <a:pt x="3288" y="2192"/>
              </a:lnTo>
              <a:lnTo>
                <a:pt x="3184" y="2197"/>
              </a:lnTo>
              <a:lnTo>
                <a:pt x="3128" y="2206"/>
              </a:lnTo>
              <a:lnTo>
                <a:pt x="3057" y="2201"/>
              </a:lnTo>
              <a:lnTo>
                <a:pt x="3029" y="2248"/>
              </a:lnTo>
              <a:lnTo>
                <a:pt x="2970" y="2307"/>
              </a:lnTo>
              <a:lnTo>
                <a:pt x="2869" y="2309"/>
              </a:lnTo>
              <a:lnTo>
                <a:pt x="2813" y="2352"/>
              </a:lnTo>
              <a:lnTo>
                <a:pt x="2813" y="2441"/>
              </a:lnTo>
              <a:lnTo>
                <a:pt x="2751" y="2465"/>
              </a:lnTo>
              <a:lnTo>
                <a:pt x="2704" y="2418"/>
              </a:lnTo>
              <a:lnTo>
                <a:pt x="2780" y="2328"/>
              </a:lnTo>
              <a:lnTo>
                <a:pt x="2728" y="2328"/>
              </a:lnTo>
              <a:lnTo>
                <a:pt x="2648" y="2361"/>
              </a:lnTo>
              <a:lnTo>
                <a:pt x="2681" y="2286"/>
              </a:lnTo>
              <a:lnTo>
                <a:pt x="2780" y="2244"/>
              </a:lnTo>
              <a:lnTo>
                <a:pt x="2850" y="2244"/>
              </a:lnTo>
              <a:lnTo>
                <a:pt x="2926" y="2121"/>
              </a:lnTo>
              <a:lnTo>
                <a:pt x="2907" y="2013"/>
              </a:lnTo>
              <a:lnTo>
                <a:pt x="2869" y="1877"/>
              </a:lnTo>
              <a:lnTo>
                <a:pt x="2791" y="1799"/>
              </a:lnTo>
              <a:lnTo>
                <a:pt x="2719" y="1726"/>
              </a:lnTo>
              <a:lnTo>
                <a:pt x="2676" y="1769"/>
              </a:lnTo>
              <a:lnTo>
                <a:pt x="2672" y="1679"/>
              </a:lnTo>
              <a:lnTo>
                <a:pt x="2601" y="1679"/>
              </a:lnTo>
              <a:lnTo>
                <a:pt x="2497" y="1707"/>
              </a:lnTo>
              <a:lnTo>
                <a:pt x="2434" y="1644"/>
              </a:lnTo>
              <a:lnTo>
                <a:pt x="2434" y="1580"/>
              </a:lnTo>
              <a:lnTo>
                <a:pt x="2352" y="1566"/>
              </a:lnTo>
              <a:lnTo>
                <a:pt x="2380" y="1538"/>
              </a:lnTo>
              <a:lnTo>
                <a:pt x="2422" y="1519"/>
              </a:lnTo>
              <a:lnTo>
                <a:pt x="2387" y="1484"/>
              </a:lnTo>
              <a:lnTo>
                <a:pt x="2394" y="1439"/>
              </a:lnTo>
              <a:lnTo>
                <a:pt x="2441" y="1467"/>
              </a:lnTo>
              <a:lnTo>
                <a:pt x="2493" y="1510"/>
              </a:lnTo>
              <a:lnTo>
                <a:pt x="2582" y="1510"/>
              </a:lnTo>
              <a:lnTo>
                <a:pt x="2643" y="1463"/>
              </a:lnTo>
              <a:lnTo>
                <a:pt x="2704" y="1510"/>
              </a:lnTo>
              <a:lnTo>
                <a:pt x="2782" y="1432"/>
              </a:lnTo>
              <a:lnTo>
                <a:pt x="2782" y="1312"/>
              </a:lnTo>
              <a:lnTo>
                <a:pt x="2747" y="1242"/>
              </a:lnTo>
              <a:lnTo>
                <a:pt x="2827" y="1124"/>
              </a:lnTo>
              <a:lnTo>
                <a:pt x="2916" y="1124"/>
              </a:lnTo>
              <a:lnTo>
                <a:pt x="2987" y="1152"/>
              </a:lnTo>
              <a:lnTo>
                <a:pt x="3085" y="1119"/>
              </a:lnTo>
              <a:lnTo>
                <a:pt x="3137" y="1007"/>
              </a:lnTo>
              <a:lnTo>
                <a:pt x="3236" y="898"/>
              </a:lnTo>
              <a:lnTo>
                <a:pt x="3344" y="889"/>
              </a:lnTo>
              <a:lnTo>
                <a:pt x="3386" y="767"/>
              </a:lnTo>
              <a:lnTo>
                <a:pt x="3307" y="743"/>
              </a:lnTo>
              <a:lnTo>
                <a:pt x="3307" y="706"/>
              </a:lnTo>
              <a:lnTo>
                <a:pt x="3405" y="706"/>
              </a:lnTo>
              <a:lnTo>
                <a:pt x="3372" y="630"/>
              </a:lnTo>
              <a:lnTo>
                <a:pt x="3372" y="569"/>
              </a:lnTo>
              <a:lnTo>
                <a:pt x="3321" y="635"/>
              </a:lnTo>
              <a:lnTo>
                <a:pt x="3269" y="649"/>
              </a:lnTo>
              <a:lnTo>
                <a:pt x="3208" y="555"/>
              </a:lnTo>
              <a:lnTo>
                <a:pt x="3121" y="468"/>
              </a:lnTo>
              <a:lnTo>
                <a:pt x="3121" y="517"/>
              </a:lnTo>
              <a:lnTo>
                <a:pt x="3010" y="475"/>
              </a:lnTo>
              <a:lnTo>
                <a:pt x="2958" y="527"/>
              </a:lnTo>
              <a:lnTo>
                <a:pt x="2874" y="513"/>
              </a:lnTo>
              <a:lnTo>
                <a:pt x="2982" y="442"/>
              </a:lnTo>
              <a:lnTo>
                <a:pt x="2982" y="343"/>
              </a:lnTo>
              <a:cubicBezTo>
                <a:pt x="2982" y="343"/>
                <a:pt x="3010" y="259"/>
                <a:pt x="2982" y="287"/>
              </a:cubicBezTo>
              <a:cubicBezTo>
                <a:pt x="2954" y="315"/>
                <a:pt x="2883" y="315"/>
                <a:pt x="2883" y="315"/>
              </a:cubicBezTo>
              <a:lnTo>
                <a:pt x="2935" y="207"/>
              </a:lnTo>
              <a:lnTo>
                <a:pt x="2888" y="160"/>
              </a:lnTo>
              <a:lnTo>
                <a:pt x="2827" y="108"/>
              </a:lnTo>
              <a:cubicBezTo>
                <a:pt x="2827" y="108"/>
                <a:pt x="2855" y="0"/>
                <a:pt x="2827" y="28"/>
              </a:cubicBezTo>
              <a:cubicBezTo>
                <a:pt x="2799" y="56"/>
                <a:pt x="2719" y="80"/>
                <a:pt x="2719" y="80"/>
              </a:cubicBezTo>
              <a:lnTo>
                <a:pt x="2634" y="198"/>
              </a:lnTo>
              <a:lnTo>
                <a:pt x="2601" y="198"/>
              </a:lnTo>
              <a:lnTo>
                <a:pt x="2488" y="240"/>
              </a:lnTo>
              <a:lnTo>
                <a:pt x="2422" y="306"/>
              </a:lnTo>
              <a:lnTo>
                <a:pt x="2375" y="372"/>
              </a:lnTo>
              <a:lnTo>
                <a:pt x="2366" y="456"/>
              </a:lnTo>
              <a:lnTo>
                <a:pt x="2314" y="451"/>
              </a:lnTo>
              <a:lnTo>
                <a:pt x="2314" y="494"/>
              </a:lnTo>
              <a:lnTo>
                <a:pt x="2389" y="513"/>
              </a:lnTo>
              <a:lnTo>
                <a:pt x="2300" y="574"/>
              </a:lnTo>
              <a:lnTo>
                <a:pt x="2272" y="658"/>
              </a:lnTo>
              <a:lnTo>
                <a:pt x="2356" y="682"/>
              </a:lnTo>
              <a:lnTo>
                <a:pt x="2488" y="691"/>
              </a:lnTo>
              <a:lnTo>
                <a:pt x="2601" y="668"/>
              </a:lnTo>
              <a:lnTo>
                <a:pt x="2601" y="724"/>
              </a:lnTo>
              <a:lnTo>
                <a:pt x="2488" y="785"/>
              </a:lnTo>
              <a:lnTo>
                <a:pt x="2425" y="849"/>
              </a:lnTo>
              <a:lnTo>
                <a:pt x="2328" y="776"/>
              </a:lnTo>
              <a:lnTo>
                <a:pt x="2220" y="809"/>
              </a:lnTo>
              <a:lnTo>
                <a:pt x="2145" y="734"/>
              </a:lnTo>
              <a:lnTo>
                <a:pt x="2079" y="771"/>
              </a:lnTo>
              <a:lnTo>
                <a:pt x="1975" y="818"/>
              </a:lnTo>
              <a:lnTo>
                <a:pt x="1891" y="908"/>
              </a:lnTo>
              <a:lnTo>
                <a:pt x="1731" y="955"/>
              </a:lnTo>
              <a:lnTo>
                <a:pt x="1646" y="1077"/>
              </a:lnTo>
              <a:lnTo>
                <a:pt x="1529" y="1124"/>
              </a:lnTo>
              <a:lnTo>
                <a:pt x="1432" y="1221"/>
              </a:lnTo>
              <a:lnTo>
                <a:pt x="1338" y="1315"/>
              </a:lnTo>
              <a:lnTo>
                <a:pt x="1237" y="1373"/>
              </a:lnTo>
              <a:lnTo>
                <a:pt x="1096" y="1435"/>
              </a:lnTo>
              <a:lnTo>
                <a:pt x="1023" y="1508"/>
              </a:lnTo>
              <a:lnTo>
                <a:pt x="863" y="1667"/>
              </a:lnTo>
              <a:lnTo>
                <a:pt x="719" y="1806"/>
              </a:lnTo>
              <a:lnTo>
                <a:pt x="682" y="1943"/>
              </a:lnTo>
              <a:lnTo>
                <a:pt x="602" y="2060"/>
              </a:lnTo>
              <a:lnTo>
                <a:pt x="574" y="2145"/>
              </a:lnTo>
              <a:lnTo>
                <a:pt x="602" y="2225"/>
              </a:lnTo>
              <a:lnTo>
                <a:pt x="536" y="2225"/>
              </a:lnTo>
              <a:lnTo>
                <a:pt x="461" y="2267"/>
              </a:lnTo>
              <a:lnTo>
                <a:pt x="451" y="2366"/>
              </a:lnTo>
              <a:lnTo>
                <a:pt x="367" y="2408"/>
              </a:lnTo>
              <a:lnTo>
                <a:pt x="343" y="2498"/>
              </a:lnTo>
              <a:lnTo>
                <a:pt x="343" y="2549"/>
              </a:lnTo>
              <a:lnTo>
                <a:pt x="437" y="2549"/>
              </a:lnTo>
              <a:lnTo>
                <a:pt x="465" y="2615"/>
              </a:lnTo>
              <a:lnTo>
                <a:pt x="583" y="2596"/>
              </a:lnTo>
              <a:lnTo>
                <a:pt x="743" y="2667"/>
              </a:lnTo>
              <a:lnTo>
                <a:pt x="795" y="2676"/>
              </a:lnTo>
              <a:lnTo>
                <a:pt x="823" y="2752"/>
              </a:lnTo>
              <a:lnTo>
                <a:pt x="799" y="2827"/>
              </a:lnTo>
              <a:lnTo>
                <a:pt x="705" y="2850"/>
              </a:lnTo>
              <a:lnTo>
                <a:pt x="602" y="2897"/>
              </a:lnTo>
              <a:lnTo>
                <a:pt x="527" y="2926"/>
              </a:lnTo>
              <a:lnTo>
                <a:pt x="418" y="2926"/>
              </a:lnTo>
              <a:lnTo>
                <a:pt x="348" y="2855"/>
              </a:lnTo>
              <a:lnTo>
                <a:pt x="416" y="2787"/>
              </a:lnTo>
              <a:lnTo>
                <a:pt x="327" y="2698"/>
              </a:lnTo>
              <a:lnTo>
                <a:pt x="277" y="2747"/>
              </a:lnTo>
              <a:lnTo>
                <a:pt x="226" y="2841"/>
              </a:lnTo>
              <a:lnTo>
                <a:pt x="291" y="2935"/>
              </a:lnTo>
              <a:lnTo>
                <a:pt x="273" y="2991"/>
              </a:lnTo>
              <a:lnTo>
                <a:pt x="320" y="3039"/>
              </a:lnTo>
              <a:lnTo>
                <a:pt x="291" y="3151"/>
              </a:lnTo>
              <a:lnTo>
                <a:pt x="174" y="3236"/>
              </a:lnTo>
              <a:lnTo>
                <a:pt x="174" y="3330"/>
              </a:lnTo>
              <a:lnTo>
                <a:pt x="113" y="3391"/>
              </a:lnTo>
              <a:lnTo>
                <a:pt x="42" y="3391"/>
              </a:lnTo>
              <a:lnTo>
                <a:pt x="0" y="3471"/>
              </a:lnTo>
              <a:lnTo>
                <a:pt x="0" y="3626"/>
              </a:lnTo>
              <a:lnTo>
                <a:pt x="37" y="3680"/>
              </a:lnTo>
              <a:lnTo>
                <a:pt x="149" y="3718"/>
              </a:lnTo>
              <a:lnTo>
                <a:pt x="243" y="3730"/>
              </a:lnTo>
              <a:lnTo>
                <a:pt x="266" y="3789"/>
              </a:lnTo>
              <a:lnTo>
                <a:pt x="351" y="3821"/>
              </a:lnTo>
              <a:lnTo>
                <a:pt x="425" y="3944"/>
              </a:lnTo>
              <a:lnTo>
                <a:pt x="328" y="4018"/>
              </a:lnTo>
              <a:lnTo>
                <a:pt x="284" y="4130"/>
              </a:lnTo>
              <a:lnTo>
                <a:pt x="284" y="4224"/>
              </a:lnTo>
              <a:lnTo>
                <a:pt x="219" y="4268"/>
              </a:lnTo>
              <a:lnTo>
                <a:pt x="219" y="4365"/>
              </a:lnTo>
              <a:lnTo>
                <a:pt x="163" y="4453"/>
              </a:lnTo>
              <a:lnTo>
                <a:pt x="201" y="4547"/>
              </a:lnTo>
              <a:lnTo>
                <a:pt x="275" y="4588"/>
              </a:lnTo>
              <a:lnTo>
                <a:pt x="275" y="4697"/>
              </a:lnTo>
              <a:lnTo>
                <a:pt x="369" y="4711"/>
              </a:lnTo>
              <a:lnTo>
                <a:pt x="457" y="4749"/>
              </a:lnTo>
              <a:lnTo>
                <a:pt x="554" y="4717"/>
              </a:lnTo>
              <a:lnTo>
                <a:pt x="630" y="4717"/>
              </a:lnTo>
              <a:lnTo>
                <a:pt x="686" y="4773"/>
              </a:lnTo>
              <a:lnTo>
                <a:pt x="736" y="4873"/>
              </a:lnTo>
              <a:lnTo>
                <a:pt x="789" y="4873"/>
              </a:lnTo>
              <a:lnTo>
                <a:pt x="895" y="4829"/>
              </a:lnTo>
              <a:lnTo>
                <a:pt x="943" y="4877"/>
              </a:lnTo>
              <a:lnTo>
                <a:pt x="1001" y="4958"/>
              </a:lnTo>
              <a:lnTo>
                <a:pt x="1080" y="4958"/>
              </a:lnTo>
              <a:lnTo>
                <a:pt x="1174" y="4923"/>
              </a:lnTo>
              <a:lnTo>
                <a:pt x="1203" y="4864"/>
              </a:lnTo>
              <a:lnTo>
                <a:pt x="1300" y="4885"/>
              </a:lnTo>
              <a:lnTo>
                <a:pt x="1412" y="4873"/>
              </a:lnTo>
              <a:lnTo>
                <a:pt x="1512" y="4735"/>
              </a:lnTo>
              <a:lnTo>
                <a:pt x="1662" y="4758"/>
              </a:lnTo>
              <a:lnTo>
                <a:pt x="1728" y="4692"/>
              </a:lnTo>
              <a:lnTo>
                <a:pt x="1817" y="4576"/>
              </a:lnTo>
              <a:lnTo>
                <a:pt x="1782" y="4538"/>
              </a:lnTo>
              <a:lnTo>
                <a:pt x="1782" y="4456"/>
              </a:lnTo>
              <a:lnTo>
                <a:pt x="1823" y="4370"/>
              </a:lnTo>
              <a:lnTo>
                <a:pt x="1900" y="4329"/>
              </a:lnTo>
              <a:lnTo>
                <a:pt x="1947" y="4282"/>
              </a:lnTo>
              <a:lnTo>
                <a:pt x="1911" y="4247"/>
              </a:lnTo>
              <a:lnTo>
                <a:pt x="1935" y="4223"/>
              </a:lnTo>
              <a:lnTo>
                <a:pt x="2005" y="4176"/>
              </a:lnTo>
              <a:lnTo>
                <a:pt x="2085" y="4182"/>
              </a:lnTo>
              <a:lnTo>
                <a:pt x="2105" y="4094"/>
              </a:lnTo>
              <a:lnTo>
                <a:pt x="2167" y="4047"/>
              </a:lnTo>
              <a:lnTo>
                <a:pt x="2167" y="3965"/>
              </a:lnTo>
              <a:lnTo>
                <a:pt x="2279" y="3930"/>
              </a:lnTo>
              <a:lnTo>
                <a:pt x="2329" y="3944"/>
              </a:lnTo>
              <a:lnTo>
                <a:pt x="2367" y="3889"/>
              </a:lnTo>
              <a:lnTo>
                <a:pt x="2343" y="3818"/>
              </a:lnTo>
              <a:lnTo>
                <a:pt x="2455" y="3800"/>
              </a:lnTo>
              <a:lnTo>
                <a:pt x="2522" y="3830"/>
              </a:lnTo>
              <a:lnTo>
                <a:pt x="2571" y="3781"/>
              </a:lnTo>
              <a:lnTo>
                <a:pt x="2652" y="3724"/>
              </a:lnTo>
              <a:lnTo>
                <a:pt x="2711" y="3742"/>
              </a:lnTo>
              <a:lnTo>
                <a:pt x="2737" y="3839"/>
              </a:lnTo>
              <a:lnTo>
                <a:pt x="2775" y="3912"/>
              </a:lnTo>
              <a:lnTo>
                <a:pt x="2805" y="3991"/>
              </a:lnTo>
              <a:lnTo>
                <a:pt x="2862" y="4049"/>
              </a:lnTo>
              <a:lnTo>
                <a:pt x="2934" y="3953"/>
              </a:lnTo>
              <a:lnTo>
                <a:pt x="3016" y="3938"/>
              </a:lnTo>
              <a:lnTo>
                <a:pt x="3081" y="3874"/>
              </a:lnTo>
              <a:lnTo>
                <a:pt x="3151" y="3850"/>
              </a:lnTo>
              <a:lnTo>
                <a:pt x="3204" y="3903"/>
              </a:lnTo>
              <a:lnTo>
                <a:pt x="3283" y="3856"/>
              </a:lnTo>
              <a:lnTo>
                <a:pt x="3330" y="3750"/>
              </a:lnTo>
              <a:lnTo>
                <a:pt x="3377" y="3606"/>
              </a:lnTo>
              <a:lnTo>
                <a:pt x="3336" y="3545"/>
              </a:lnTo>
              <a:lnTo>
                <a:pt x="3407" y="3436"/>
              </a:lnTo>
              <a:lnTo>
                <a:pt x="3442" y="3316"/>
              </a:lnTo>
              <a:lnTo>
                <a:pt x="3463" y="3195"/>
              </a:lnTo>
              <a:lnTo>
                <a:pt x="3533" y="3172"/>
              </a:lnTo>
              <a:lnTo>
                <a:pt x="3592" y="3230"/>
              </a:lnTo>
              <a:lnTo>
                <a:pt x="3674" y="3224"/>
              </a:lnTo>
              <a:lnTo>
                <a:pt x="3725" y="31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3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5960</xdr:rowOff>
    </xdr:from>
    <xdr:to>
      <xdr:col>9</xdr:col>
      <xdr:colOff>140400</xdr:colOff>
      <xdr:row>7</xdr:row>
      <xdr:rowOff>18720</xdr:rowOff>
    </xdr:to>
    <xdr:sp>
      <xdr:nvSpPr>
        <xdr:cNvPr id="4" name="Freeform 1363"/>
        <xdr:cNvSpPr/>
      </xdr:nvSpPr>
      <xdr:spPr>
        <a:xfrm>
          <a:off x="5372280" y="1173960"/>
          <a:ext cx="140400" cy="104760"/>
        </a:xfrm>
        <a:custGeom>
          <a:avLst/>
          <a:gdLst>
            <a:gd name="textAreaLeft" fmla="*/ 0 w 140400"/>
            <a:gd name="textAreaRight" fmla="*/ 140760 w 140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5" h="11">
              <a:moveTo>
                <a:pt x="0" y="7"/>
              </a:moveTo>
              <a:lnTo>
                <a:pt x="0" y="6"/>
              </a:lnTo>
              <a:lnTo>
                <a:pt x="2" y="7"/>
              </a:lnTo>
              <a:lnTo>
                <a:pt x="3" y="6"/>
              </a:lnTo>
              <a:lnTo>
                <a:pt x="4" y="5"/>
              </a:lnTo>
              <a:lnTo>
                <a:pt x="6" y="3"/>
              </a:lnTo>
              <a:lnTo>
                <a:pt x="7" y="4"/>
              </a:lnTo>
              <a:lnTo>
                <a:pt x="8" y="4"/>
              </a:lnTo>
              <a:lnTo>
                <a:pt x="9" y="3"/>
              </a:lnTo>
              <a:lnTo>
                <a:pt x="10" y="1"/>
              </a:lnTo>
              <a:lnTo>
                <a:pt x="13" y="0"/>
              </a:lnTo>
              <a:lnTo>
                <a:pt x="15" y="1"/>
              </a:lnTo>
              <a:lnTo>
                <a:pt x="14" y="5"/>
              </a:lnTo>
              <a:lnTo>
                <a:pt x="14" y="6"/>
              </a:lnTo>
              <a:lnTo>
                <a:pt x="13" y="7"/>
              </a:lnTo>
              <a:lnTo>
                <a:pt x="11" y="8"/>
              </a:lnTo>
              <a:lnTo>
                <a:pt x="8" y="9"/>
              </a:lnTo>
              <a:lnTo>
                <a:pt x="6" y="9"/>
              </a:lnTo>
              <a:lnTo>
                <a:pt x="5" y="11"/>
              </a:lnTo>
              <a:lnTo>
                <a:pt x="2" y="10"/>
              </a:lnTo>
              <a:lnTo>
                <a:pt x="1" y="8"/>
              </a:lnTo>
              <a:lnTo>
                <a:pt x="0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7</xdr:row>
      <xdr:rowOff>0</xdr:rowOff>
    </xdr:from>
    <xdr:to>
      <xdr:col>8</xdr:col>
      <xdr:colOff>588240</xdr:colOff>
      <xdr:row>8</xdr:row>
      <xdr:rowOff>47520</xdr:rowOff>
    </xdr:to>
    <xdr:sp>
      <xdr:nvSpPr>
        <xdr:cNvPr id="5" name="Freeform 1364"/>
        <xdr:cNvSpPr/>
      </xdr:nvSpPr>
      <xdr:spPr>
        <a:xfrm>
          <a:off x="5148360" y="1260000"/>
          <a:ext cx="214920" cy="209160"/>
        </a:xfrm>
        <a:custGeom>
          <a:avLst/>
          <a:gdLst>
            <a:gd name="textAreaLeft" fmla="*/ 0 w 214920"/>
            <a:gd name="textAreaRight" fmla="*/ 215280 w 21492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3" h="22">
              <a:moveTo>
                <a:pt x="20" y="1"/>
              </a:moveTo>
              <a:lnTo>
                <a:pt x="16" y="1"/>
              </a:lnTo>
              <a:lnTo>
                <a:pt x="15" y="2"/>
              </a:lnTo>
              <a:lnTo>
                <a:pt x="13" y="3"/>
              </a:lnTo>
              <a:lnTo>
                <a:pt x="11" y="2"/>
              </a:lnTo>
              <a:lnTo>
                <a:pt x="8" y="3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8"/>
              </a:lnTo>
              <a:lnTo>
                <a:pt x="10" y="9"/>
              </a:lnTo>
              <a:lnTo>
                <a:pt x="8" y="8"/>
              </a:lnTo>
              <a:lnTo>
                <a:pt x="7" y="9"/>
              </a:lnTo>
              <a:lnTo>
                <a:pt x="6" y="7"/>
              </a:lnTo>
              <a:lnTo>
                <a:pt x="3" y="8"/>
              </a:lnTo>
              <a:lnTo>
                <a:pt x="1" y="7"/>
              </a:lnTo>
              <a:lnTo>
                <a:pt x="1" y="9"/>
              </a:lnTo>
              <a:lnTo>
                <a:pt x="2" y="10"/>
              </a:lnTo>
              <a:lnTo>
                <a:pt x="0" y="11"/>
              </a:lnTo>
              <a:lnTo>
                <a:pt x="0" y="13"/>
              </a:lnTo>
              <a:lnTo>
                <a:pt x="1" y="15"/>
              </a:lnTo>
              <a:lnTo>
                <a:pt x="1" y="16"/>
              </a:lnTo>
              <a:lnTo>
                <a:pt x="2" y="16"/>
              </a:lnTo>
              <a:lnTo>
                <a:pt x="4" y="18"/>
              </a:lnTo>
              <a:lnTo>
                <a:pt x="3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2" y="22"/>
              </a:lnTo>
              <a:lnTo>
                <a:pt x="14" y="22"/>
              </a:lnTo>
              <a:lnTo>
                <a:pt x="14" y="20"/>
              </a:lnTo>
              <a:lnTo>
                <a:pt x="13" y="18"/>
              </a:lnTo>
              <a:lnTo>
                <a:pt x="14" y="17"/>
              </a:lnTo>
              <a:lnTo>
                <a:pt x="15" y="19"/>
              </a:lnTo>
              <a:lnTo>
                <a:pt x="17" y="15"/>
              </a:lnTo>
              <a:lnTo>
                <a:pt x="19" y="12"/>
              </a:lnTo>
              <a:lnTo>
                <a:pt x="20" y="13"/>
              </a:lnTo>
              <a:lnTo>
                <a:pt x="22" y="11"/>
              </a:lnTo>
              <a:lnTo>
                <a:pt x="23" y="10"/>
              </a:lnTo>
              <a:lnTo>
                <a:pt x="21" y="9"/>
              </a:lnTo>
              <a:lnTo>
                <a:pt x="19" y="10"/>
              </a:lnTo>
              <a:lnTo>
                <a:pt x="17" y="9"/>
              </a:lnTo>
              <a:lnTo>
                <a:pt x="15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6" y="6"/>
              </a:lnTo>
              <a:lnTo>
                <a:pt x="17" y="8"/>
              </a:lnTo>
              <a:lnTo>
                <a:pt x="19" y="8"/>
              </a:lnTo>
              <a:lnTo>
                <a:pt x="21" y="8"/>
              </a:lnTo>
              <a:lnTo>
                <a:pt x="22" y="8"/>
              </a:lnTo>
              <a:lnTo>
                <a:pt x="23" y="6"/>
              </a:lnTo>
              <a:lnTo>
                <a:pt x="23" y="4"/>
              </a:lnTo>
              <a:lnTo>
                <a:pt x="21" y="4"/>
              </a:lnTo>
              <a:lnTo>
                <a:pt x="21" y="2"/>
              </a:lnTo>
              <a:lnTo>
                <a:pt x="21" y="0"/>
              </a:lnTo>
              <a:lnTo>
                <a:pt x="2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8</xdr:row>
      <xdr:rowOff>47520</xdr:rowOff>
    </xdr:from>
    <xdr:to>
      <xdr:col>9</xdr:col>
      <xdr:colOff>360</xdr:colOff>
      <xdr:row>8</xdr:row>
      <xdr:rowOff>95760</xdr:rowOff>
    </xdr:to>
    <xdr:sp>
      <xdr:nvSpPr>
        <xdr:cNvPr id="6" name="Freeform 1365"/>
        <xdr:cNvSpPr/>
      </xdr:nvSpPr>
      <xdr:spPr>
        <a:xfrm>
          <a:off x="5344200" y="1469160"/>
          <a:ext cx="28440" cy="48240"/>
        </a:xfrm>
        <a:custGeom>
          <a:avLst/>
          <a:gdLst>
            <a:gd name="textAreaLeft" fmla="*/ 0 w 28440"/>
            <a:gd name="textAreaRight" fmla="*/ 28800 w 28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" h="5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2" y="5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8</xdr:row>
      <xdr:rowOff>38160</xdr:rowOff>
    </xdr:from>
    <xdr:to>
      <xdr:col>9</xdr:col>
      <xdr:colOff>121680</xdr:colOff>
      <xdr:row>8</xdr:row>
      <xdr:rowOff>133560</xdr:rowOff>
    </xdr:to>
    <xdr:sp>
      <xdr:nvSpPr>
        <xdr:cNvPr id="7" name="Freeform 1366"/>
        <xdr:cNvSpPr/>
      </xdr:nvSpPr>
      <xdr:spPr>
        <a:xfrm>
          <a:off x="5381280" y="1459800"/>
          <a:ext cx="112680" cy="95400"/>
        </a:xfrm>
        <a:custGeom>
          <a:avLst/>
          <a:gdLst>
            <a:gd name="textAreaLeft" fmla="*/ 0 w 112680"/>
            <a:gd name="textAreaRight" fmla="*/ 113040 w 1126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2" h="10">
              <a:moveTo>
                <a:pt x="2" y="3"/>
              </a:move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8"/>
              </a:lnTo>
              <a:lnTo>
                <a:pt x="6" y="7"/>
              </a:lnTo>
              <a:lnTo>
                <a:pt x="9" y="6"/>
              </a:lnTo>
              <a:lnTo>
                <a:pt x="12" y="5"/>
              </a:lnTo>
              <a:lnTo>
                <a:pt x="10" y="1"/>
              </a:lnTo>
              <a:lnTo>
                <a:pt x="8" y="1"/>
              </a:lnTo>
              <a:lnTo>
                <a:pt x="5" y="0"/>
              </a:lnTo>
              <a:lnTo>
                <a:pt x="3" y="2"/>
              </a:lnTo>
              <a:lnTo>
                <a:pt x="2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8</xdr:row>
      <xdr:rowOff>9720</xdr:rowOff>
    </xdr:from>
    <xdr:to>
      <xdr:col>8</xdr:col>
      <xdr:colOff>373680</xdr:colOff>
      <xdr:row>8</xdr:row>
      <xdr:rowOff>47520</xdr:rowOff>
    </xdr:to>
    <xdr:sp>
      <xdr:nvSpPr>
        <xdr:cNvPr id="8" name="Freeform 1367"/>
        <xdr:cNvSpPr/>
      </xdr:nvSpPr>
      <xdr:spPr>
        <a:xfrm>
          <a:off x="5110920" y="1431360"/>
          <a:ext cx="37800" cy="37800"/>
        </a:xfrm>
        <a:custGeom>
          <a:avLst/>
          <a:gdLst>
            <a:gd name="textAreaLeft" fmla="*/ 0 w 37800"/>
            <a:gd name="textAreaRight" fmla="*/ 38160 w 37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4">
              <a:moveTo>
                <a:pt x="3" y="1"/>
              </a:moveTo>
              <a:lnTo>
                <a:pt x="2" y="0"/>
              </a:lnTo>
              <a:lnTo>
                <a:pt x="0" y="0"/>
              </a:lnTo>
              <a:lnTo>
                <a:pt x="2" y="1"/>
              </a:lnTo>
              <a:lnTo>
                <a:pt x="3" y="4"/>
              </a:lnTo>
              <a:lnTo>
                <a:pt x="4" y="4"/>
              </a:lnTo>
              <a:lnTo>
                <a:pt x="4" y="2"/>
              </a:lnTo>
              <a:lnTo>
                <a:pt x="3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9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8</xdr:row>
      <xdr:rowOff>75960</xdr:rowOff>
    </xdr:from>
    <xdr:to>
      <xdr:col>7</xdr:col>
      <xdr:colOff>140760</xdr:colOff>
      <xdr:row>8</xdr:row>
      <xdr:rowOff>95040</xdr:rowOff>
    </xdr:to>
    <xdr:sp>
      <xdr:nvSpPr>
        <xdr:cNvPr id="10" name="Freeform 1372"/>
        <xdr:cNvSpPr/>
      </xdr:nvSpPr>
      <xdr:spPr>
        <a:xfrm>
          <a:off x="4280760" y="1497600"/>
          <a:ext cx="38160" cy="19080"/>
        </a:xfrm>
        <a:custGeom>
          <a:avLst/>
          <a:gdLst>
            <a:gd name="textAreaLeft" fmla="*/ 0 w 38160"/>
            <a:gd name="textAreaRight" fmla="*/ 38520 w 38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2">
              <a:moveTo>
                <a:pt x="1" y="0"/>
              </a:moveTo>
              <a:lnTo>
                <a:pt x="0" y="1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0"/>
              </a:lnTo>
              <a:lnTo>
                <a:pt x="3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080</xdr:colOff>
      <xdr:row>7</xdr:row>
      <xdr:rowOff>123840</xdr:rowOff>
    </xdr:from>
    <xdr:to>
      <xdr:col>7</xdr:col>
      <xdr:colOff>84600</xdr:colOff>
      <xdr:row>8</xdr:row>
      <xdr:rowOff>142920</xdr:rowOff>
    </xdr:to>
    <xdr:sp>
      <xdr:nvSpPr>
        <xdr:cNvPr id="11" name="Freeform 1373"/>
        <xdr:cNvSpPr/>
      </xdr:nvSpPr>
      <xdr:spPr>
        <a:xfrm>
          <a:off x="4122360" y="1383840"/>
          <a:ext cx="140400" cy="180720"/>
        </a:xfrm>
        <a:custGeom>
          <a:avLst/>
          <a:gdLst>
            <a:gd name="textAreaLeft" fmla="*/ 0 w 140400"/>
            <a:gd name="textAreaRight" fmla="*/ 140760 w 1404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5" h="19">
              <a:moveTo>
                <a:pt x="7" y="6"/>
              </a:moveTo>
              <a:lnTo>
                <a:pt x="7" y="4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3" y="8"/>
              </a:lnTo>
              <a:lnTo>
                <a:pt x="1" y="10"/>
              </a:lnTo>
              <a:lnTo>
                <a:pt x="1" y="13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4" y="17"/>
              </a:lnTo>
              <a:lnTo>
                <a:pt x="5" y="16"/>
              </a:lnTo>
              <a:lnTo>
                <a:pt x="8" y="15"/>
              </a:lnTo>
              <a:lnTo>
                <a:pt x="10" y="14"/>
              </a:lnTo>
              <a:lnTo>
                <a:pt x="13" y="12"/>
              </a:lnTo>
              <a:lnTo>
                <a:pt x="15" y="9"/>
              </a:lnTo>
              <a:lnTo>
                <a:pt x="14" y="7"/>
              </a:lnTo>
              <a:lnTo>
                <a:pt x="13" y="5"/>
              </a:lnTo>
              <a:lnTo>
                <a:pt x="11" y="6"/>
              </a:lnTo>
              <a:lnTo>
                <a:pt x="10" y="3"/>
              </a:lnTo>
              <a:lnTo>
                <a:pt x="9" y="2"/>
              </a:lnTo>
              <a:lnTo>
                <a:pt x="7" y="4"/>
              </a:lnTo>
              <a:lnTo>
                <a:pt x="7" y="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7</xdr:row>
      <xdr:rowOff>37800</xdr:rowOff>
    </xdr:from>
    <xdr:to>
      <xdr:col>6</xdr:col>
      <xdr:colOff>541800</xdr:colOff>
      <xdr:row>8</xdr:row>
      <xdr:rowOff>47520</xdr:rowOff>
    </xdr:to>
    <xdr:sp>
      <xdr:nvSpPr>
        <xdr:cNvPr id="12" name="Freeform 1374"/>
        <xdr:cNvSpPr/>
      </xdr:nvSpPr>
      <xdr:spPr>
        <a:xfrm>
          <a:off x="3963960" y="1297800"/>
          <a:ext cx="159120" cy="171360"/>
        </a:xfrm>
        <a:custGeom>
          <a:avLst/>
          <a:gdLst>
            <a:gd name="textAreaLeft" fmla="*/ 0 w 159120"/>
            <a:gd name="textAreaRight" fmla="*/ 159480 w 1591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610" h="636">
              <a:moveTo>
                <a:pt x="465" y="68"/>
              </a:moveTo>
              <a:lnTo>
                <a:pt x="427" y="115"/>
              </a:lnTo>
              <a:lnTo>
                <a:pt x="392" y="179"/>
              </a:lnTo>
              <a:lnTo>
                <a:pt x="363" y="166"/>
              </a:lnTo>
              <a:lnTo>
                <a:pt x="384" y="85"/>
              </a:lnTo>
              <a:lnTo>
                <a:pt x="384" y="0"/>
              </a:lnTo>
              <a:lnTo>
                <a:pt x="290" y="30"/>
              </a:lnTo>
              <a:cubicBezTo>
                <a:pt x="290" y="30"/>
                <a:pt x="234" y="43"/>
                <a:pt x="222" y="47"/>
              </a:cubicBezTo>
              <a:cubicBezTo>
                <a:pt x="209" y="51"/>
                <a:pt x="145" y="72"/>
                <a:pt x="145" y="72"/>
              </a:cubicBezTo>
              <a:lnTo>
                <a:pt x="115" y="136"/>
              </a:lnTo>
              <a:lnTo>
                <a:pt x="98" y="192"/>
              </a:lnTo>
              <a:lnTo>
                <a:pt x="59" y="239"/>
              </a:lnTo>
              <a:lnTo>
                <a:pt x="72" y="294"/>
              </a:lnTo>
              <a:lnTo>
                <a:pt x="0" y="350"/>
              </a:lnTo>
              <a:lnTo>
                <a:pt x="34" y="380"/>
              </a:lnTo>
              <a:lnTo>
                <a:pt x="85" y="363"/>
              </a:lnTo>
              <a:lnTo>
                <a:pt x="128" y="422"/>
              </a:lnTo>
              <a:lnTo>
                <a:pt x="132" y="478"/>
              </a:lnTo>
              <a:lnTo>
                <a:pt x="170" y="525"/>
              </a:lnTo>
              <a:lnTo>
                <a:pt x="269" y="533"/>
              </a:lnTo>
              <a:lnTo>
                <a:pt x="281" y="589"/>
              </a:lnTo>
              <a:lnTo>
                <a:pt x="350" y="546"/>
              </a:lnTo>
              <a:lnTo>
                <a:pt x="384" y="602"/>
              </a:lnTo>
              <a:lnTo>
                <a:pt x="478" y="636"/>
              </a:lnTo>
              <a:lnTo>
                <a:pt x="567" y="593"/>
              </a:lnTo>
              <a:lnTo>
                <a:pt x="610" y="533"/>
              </a:lnTo>
              <a:lnTo>
                <a:pt x="576" y="465"/>
              </a:lnTo>
              <a:lnTo>
                <a:pt x="520" y="388"/>
              </a:lnTo>
              <a:lnTo>
                <a:pt x="563" y="358"/>
              </a:lnTo>
              <a:lnTo>
                <a:pt x="580" y="286"/>
              </a:lnTo>
              <a:lnTo>
                <a:pt x="559" y="205"/>
              </a:lnTo>
              <a:lnTo>
                <a:pt x="567" y="124"/>
              </a:lnTo>
              <a:lnTo>
                <a:pt x="465" y="6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12</xdr:row>
      <xdr:rowOff>75600</xdr:rowOff>
    </xdr:from>
    <xdr:to>
      <xdr:col>5</xdr:col>
      <xdr:colOff>560160</xdr:colOff>
      <xdr:row>12</xdr:row>
      <xdr:rowOff>113760</xdr:rowOff>
    </xdr:to>
    <xdr:sp>
      <xdr:nvSpPr>
        <xdr:cNvPr id="13" name="Freeform 1381"/>
        <xdr:cNvSpPr/>
      </xdr:nvSpPr>
      <xdr:spPr>
        <a:xfrm>
          <a:off x="3516120" y="2145240"/>
          <a:ext cx="28440" cy="38160"/>
        </a:xfrm>
        <a:custGeom>
          <a:avLst/>
          <a:gdLst>
            <a:gd name="textAreaLeft" fmla="*/ 0 w 28440"/>
            <a:gd name="textAreaRight" fmla="*/ 28800 w 28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4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1" y="4"/>
              </a:lnTo>
              <a:lnTo>
                <a:pt x="2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12</xdr:row>
      <xdr:rowOff>114480</xdr:rowOff>
    </xdr:from>
    <xdr:to>
      <xdr:col>5</xdr:col>
      <xdr:colOff>504360</xdr:colOff>
      <xdr:row>12</xdr:row>
      <xdr:rowOff>152280</xdr:rowOff>
    </xdr:to>
    <xdr:sp>
      <xdr:nvSpPr>
        <xdr:cNvPr id="14" name="Freeform 1382"/>
        <xdr:cNvSpPr/>
      </xdr:nvSpPr>
      <xdr:spPr>
        <a:xfrm>
          <a:off x="3441600" y="218412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4" y="3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11</xdr:row>
      <xdr:rowOff>123840</xdr:rowOff>
    </xdr:from>
    <xdr:to>
      <xdr:col>5</xdr:col>
      <xdr:colOff>299160</xdr:colOff>
      <xdr:row>12</xdr:row>
      <xdr:rowOff>9360</xdr:rowOff>
    </xdr:to>
    <xdr:sp>
      <xdr:nvSpPr>
        <xdr:cNvPr id="15" name="Freeform 1385"/>
        <xdr:cNvSpPr/>
      </xdr:nvSpPr>
      <xdr:spPr>
        <a:xfrm>
          <a:off x="3236400" y="2031480"/>
          <a:ext cx="47160" cy="47520"/>
        </a:xfrm>
        <a:custGeom>
          <a:avLst/>
          <a:gdLst>
            <a:gd name="textAreaLeft" fmla="*/ 0 w 47160"/>
            <a:gd name="textAreaRight" fmla="*/ 47520 w 471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" h="5">
              <a:moveTo>
                <a:pt x="2" y="0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3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12</xdr:row>
      <xdr:rowOff>142920</xdr:rowOff>
    </xdr:from>
    <xdr:to>
      <xdr:col>4</xdr:col>
      <xdr:colOff>401760</xdr:colOff>
      <xdr:row>13</xdr:row>
      <xdr:rowOff>66600</xdr:rowOff>
    </xdr:to>
    <xdr:sp>
      <xdr:nvSpPr>
        <xdr:cNvPr id="16" name="Freeform 1386"/>
        <xdr:cNvSpPr/>
      </xdr:nvSpPr>
      <xdr:spPr>
        <a:xfrm>
          <a:off x="2732760" y="2212560"/>
          <a:ext cx="56520" cy="85320"/>
        </a:xfrm>
        <a:custGeom>
          <a:avLst/>
          <a:gdLst>
            <a:gd name="textAreaLeft" fmla="*/ 0 w 56520"/>
            <a:gd name="textAreaRight" fmla="*/ 56880 w 5652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6" h="9">
              <a:moveTo>
                <a:pt x="3" y="0"/>
              </a:moveTo>
              <a:lnTo>
                <a:pt x="1" y="1"/>
              </a:lnTo>
              <a:lnTo>
                <a:pt x="0" y="1"/>
              </a:lnTo>
              <a:lnTo>
                <a:pt x="0" y="5"/>
              </a:lnTo>
              <a:lnTo>
                <a:pt x="0" y="6"/>
              </a:lnTo>
              <a:lnTo>
                <a:pt x="2" y="7"/>
              </a:lnTo>
              <a:lnTo>
                <a:pt x="2" y="9"/>
              </a:lnTo>
              <a:lnTo>
                <a:pt x="5" y="9"/>
              </a:lnTo>
              <a:lnTo>
                <a:pt x="6" y="7"/>
              </a:lnTo>
              <a:lnTo>
                <a:pt x="4" y="5"/>
              </a:lnTo>
              <a:lnTo>
                <a:pt x="4" y="3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12</xdr:row>
      <xdr:rowOff>37800</xdr:rowOff>
    </xdr:from>
    <xdr:to>
      <xdr:col>4</xdr:col>
      <xdr:colOff>10080</xdr:colOff>
      <xdr:row>12</xdr:row>
      <xdr:rowOff>123840</xdr:rowOff>
    </xdr:to>
    <xdr:sp>
      <xdr:nvSpPr>
        <xdr:cNvPr id="17" name="Freeform 1387"/>
        <xdr:cNvSpPr/>
      </xdr:nvSpPr>
      <xdr:spPr>
        <a:xfrm>
          <a:off x="2313000" y="2107440"/>
          <a:ext cx="84600" cy="86040"/>
        </a:xfrm>
        <a:custGeom>
          <a:avLst/>
          <a:gdLst>
            <a:gd name="textAreaLeft" fmla="*/ 0 w 84600"/>
            <a:gd name="textAreaRight" fmla="*/ 84960 w 846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7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56880</xdr:rowOff>
    </xdr:from>
    <xdr:to>
      <xdr:col>2</xdr:col>
      <xdr:colOff>448200</xdr:colOff>
      <xdr:row>12</xdr:row>
      <xdr:rowOff>75600</xdr:rowOff>
    </xdr:to>
    <xdr:sp>
      <xdr:nvSpPr>
        <xdr:cNvPr id="18" name="Freeform 1388"/>
        <xdr:cNvSpPr/>
      </xdr:nvSpPr>
      <xdr:spPr>
        <a:xfrm>
          <a:off x="1622880" y="212652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</xdr:rowOff>
    </xdr:from>
    <xdr:to>
      <xdr:col>5</xdr:col>
      <xdr:colOff>345600</xdr:colOff>
      <xdr:row>12</xdr:row>
      <xdr:rowOff>95400</xdr:rowOff>
    </xdr:to>
    <xdr:sp>
      <xdr:nvSpPr>
        <xdr:cNvPr id="19" name="Freeform 1389"/>
        <xdr:cNvSpPr/>
      </xdr:nvSpPr>
      <xdr:spPr>
        <a:xfrm>
          <a:off x="2583360" y="1602720"/>
          <a:ext cx="746640" cy="562320"/>
        </a:xfrm>
        <a:custGeom>
          <a:avLst/>
          <a:gdLst>
            <a:gd name="textAreaLeft" fmla="*/ 0 w 746640"/>
            <a:gd name="textAreaRight" fmla="*/ 747000 w 74664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0" h="59">
              <a:moveTo>
                <a:pt x="11" y="57"/>
              </a:moveTo>
              <a:lnTo>
                <a:pt x="9" y="57"/>
              </a:lnTo>
              <a:lnTo>
                <a:pt x="8" y="55"/>
              </a:lnTo>
              <a:lnTo>
                <a:pt x="7" y="55"/>
              </a:lnTo>
              <a:lnTo>
                <a:pt x="4" y="53"/>
              </a:lnTo>
              <a:lnTo>
                <a:pt x="3" y="51"/>
              </a:lnTo>
              <a:lnTo>
                <a:pt x="3" y="48"/>
              </a:lnTo>
              <a:lnTo>
                <a:pt x="5" y="48"/>
              </a:lnTo>
              <a:lnTo>
                <a:pt x="6" y="47"/>
              </a:lnTo>
              <a:lnTo>
                <a:pt x="5" y="46"/>
              </a:lnTo>
              <a:lnTo>
                <a:pt x="5" y="43"/>
              </a:lnTo>
              <a:lnTo>
                <a:pt x="4" y="42"/>
              </a:lnTo>
              <a:lnTo>
                <a:pt x="3" y="40"/>
              </a:lnTo>
              <a:lnTo>
                <a:pt x="1" y="40"/>
              </a:lnTo>
              <a:lnTo>
                <a:pt x="0" y="38"/>
              </a:lnTo>
              <a:lnTo>
                <a:pt x="0" y="35"/>
              </a:lnTo>
              <a:lnTo>
                <a:pt x="2" y="33"/>
              </a:lnTo>
              <a:lnTo>
                <a:pt x="4" y="33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9" y="32"/>
              </a:lnTo>
              <a:lnTo>
                <a:pt x="11" y="30"/>
              </a:lnTo>
              <a:lnTo>
                <a:pt x="10" y="28"/>
              </a:lnTo>
              <a:lnTo>
                <a:pt x="12" y="27"/>
              </a:lnTo>
              <a:lnTo>
                <a:pt x="14" y="28"/>
              </a:lnTo>
              <a:lnTo>
                <a:pt x="15" y="26"/>
              </a:lnTo>
              <a:lnTo>
                <a:pt x="15" y="24"/>
              </a:lnTo>
              <a:lnTo>
                <a:pt x="17" y="24"/>
              </a:lnTo>
              <a:lnTo>
                <a:pt x="19" y="25"/>
              </a:lnTo>
              <a:lnTo>
                <a:pt x="20" y="24"/>
              </a:lnTo>
              <a:lnTo>
                <a:pt x="20" y="23"/>
              </a:lnTo>
              <a:lnTo>
                <a:pt x="23" y="22"/>
              </a:lnTo>
              <a:lnTo>
                <a:pt x="22" y="21"/>
              </a:lnTo>
              <a:lnTo>
                <a:pt x="20" y="20"/>
              </a:lnTo>
              <a:lnTo>
                <a:pt x="20" y="19"/>
              </a:lnTo>
              <a:lnTo>
                <a:pt x="23" y="18"/>
              </a:lnTo>
              <a:lnTo>
                <a:pt x="26" y="17"/>
              </a:lnTo>
              <a:lnTo>
                <a:pt x="28" y="16"/>
              </a:lnTo>
              <a:lnTo>
                <a:pt x="30" y="16"/>
              </a:lnTo>
              <a:lnTo>
                <a:pt x="30" y="14"/>
              </a:lnTo>
              <a:lnTo>
                <a:pt x="33" y="14"/>
              </a:lnTo>
              <a:lnTo>
                <a:pt x="31" y="13"/>
              </a:lnTo>
              <a:lnTo>
                <a:pt x="33" y="13"/>
              </a:lnTo>
              <a:lnTo>
                <a:pt x="34" y="14"/>
              </a:lnTo>
              <a:lnTo>
                <a:pt x="34" y="11"/>
              </a:lnTo>
              <a:lnTo>
                <a:pt x="36" y="10"/>
              </a:lnTo>
              <a:lnTo>
                <a:pt x="34" y="8"/>
              </a:lnTo>
              <a:lnTo>
                <a:pt x="35" y="7"/>
              </a:lnTo>
              <a:lnTo>
                <a:pt x="36" y="9"/>
              </a:lnTo>
              <a:lnTo>
                <a:pt x="38" y="9"/>
              </a:lnTo>
              <a:lnTo>
                <a:pt x="38" y="7"/>
              </a:lnTo>
              <a:lnTo>
                <a:pt x="41" y="8"/>
              </a:lnTo>
              <a:lnTo>
                <a:pt x="42" y="6"/>
              </a:lnTo>
              <a:lnTo>
                <a:pt x="44" y="5"/>
              </a:lnTo>
              <a:lnTo>
                <a:pt x="45" y="5"/>
              </a:lnTo>
              <a:lnTo>
                <a:pt x="48" y="3"/>
              </a:lnTo>
              <a:lnTo>
                <a:pt x="50" y="4"/>
              </a:lnTo>
              <a:lnTo>
                <a:pt x="53" y="4"/>
              </a:lnTo>
              <a:lnTo>
                <a:pt x="55" y="2"/>
              </a:lnTo>
              <a:lnTo>
                <a:pt x="58" y="2"/>
              </a:lnTo>
              <a:lnTo>
                <a:pt x="59" y="4"/>
              </a:lnTo>
              <a:lnTo>
                <a:pt x="61" y="4"/>
              </a:lnTo>
              <a:lnTo>
                <a:pt x="63" y="5"/>
              </a:lnTo>
              <a:lnTo>
                <a:pt x="65" y="4"/>
              </a:lnTo>
              <a:lnTo>
                <a:pt x="68" y="4"/>
              </a:lnTo>
              <a:lnTo>
                <a:pt x="70" y="2"/>
              </a:lnTo>
              <a:lnTo>
                <a:pt x="72" y="1"/>
              </a:lnTo>
              <a:lnTo>
                <a:pt x="75" y="0"/>
              </a:lnTo>
              <a:lnTo>
                <a:pt x="78" y="0"/>
              </a:lnTo>
              <a:lnTo>
                <a:pt x="80" y="3"/>
              </a:lnTo>
              <a:lnTo>
                <a:pt x="80" y="5"/>
              </a:lnTo>
              <a:lnTo>
                <a:pt x="77" y="8"/>
              </a:lnTo>
              <a:lnTo>
                <a:pt x="75" y="10"/>
              </a:lnTo>
              <a:lnTo>
                <a:pt x="72" y="10"/>
              </a:lnTo>
              <a:lnTo>
                <a:pt x="68" y="12"/>
              </a:lnTo>
              <a:lnTo>
                <a:pt x="65" y="11"/>
              </a:lnTo>
              <a:lnTo>
                <a:pt x="63" y="12"/>
              </a:lnTo>
              <a:lnTo>
                <a:pt x="60" y="12"/>
              </a:lnTo>
              <a:lnTo>
                <a:pt x="55" y="12"/>
              </a:lnTo>
              <a:lnTo>
                <a:pt x="53" y="14"/>
              </a:lnTo>
              <a:lnTo>
                <a:pt x="49" y="14"/>
              </a:lnTo>
              <a:lnTo>
                <a:pt x="47" y="16"/>
              </a:lnTo>
              <a:lnTo>
                <a:pt x="47" y="18"/>
              </a:lnTo>
              <a:lnTo>
                <a:pt x="45" y="18"/>
              </a:lnTo>
              <a:lnTo>
                <a:pt x="43" y="18"/>
              </a:lnTo>
              <a:lnTo>
                <a:pt x="41" y="18"/>
              </a:lnTo>
              <a:lnTo>
                <a:pt x="41" y="19"/>
              </a:lnTo>
              <a:lnTo>
                <a:pt x="39" y="19"/>
              </a:lnTo>
              <a:lnTo>
                <a:pt x="39" y="21"/>
              </a:lnTo>
              <a:lnTo>
                <a:pt x="36" y="23"/>
              </a:lnTo>
              <a:lnTo>
                <a:pt x="35" y="24"/>
              </a:lnTo>
              <a:lnTo>
                <a:pt x="35" y="22"/>
              </a:lnTo>
              <a:lnTo>
                <a:pt x="33" y="23"/>
              </a:lnTo>
              <a:lnTo>
                <a:pt x="34" y="26"/>
              </a:lnTo>
              <a:lnTo>
                <a:pt x="32" y="26"/>
              </a:lnTo>
              <a:lnTo>
                <a:pt x="31" y="25"/>
              </a:lnTo>
              <a:lnTo>
                <a:pt x="31" y="26"/>
              </a:lnTo>
              <a:lnTo>
                <a:pt x="31" y="27"/>
              </a:lnTo>
              <a:lnTo>
                <a:pt x="30" y="26"/>
              </a:lnTo>
              <a:lnTo>
                <a:pt x="29" y="28"/>
              </a:lnTo>
              <a:lnTo>
                <a:pt x="28" y="29"/>
              </a:lnTo>
              <a:lnTo>
                <a:pt x="26" y="29"/>
              </a:lnTo>
              <a:lnTo>
                <a:pt x="25" y="30"/>
              </a:lnTo>
              <a:lnTo>
                <a:pt x="23" y="33"/>
              </a:lnTo>
              <a:lnTo>
                <a:pt x="21" y="33"/>
              </a:lnTo>
              <a:lnTo>
                <a:pt x="19" y="35"/>
              </a:lnTo>
              <a:lnTo>
                <a:pt x="19" y="37"/>
              </a:lnTo>
              <a:lnTo>
                <a:pt x="17" y="38"/>
              </a:lnTo>
              <a:lnTo>
                <a:pt x="16" y="40"/>
              </a:lnTo>
              <a:lnTo>
                <a:pt x="14" y="42"/>
              </a:lnTo>
              <a:lnTo>
                <a:pt x="14" y="45"/>
              </a:lnTo>
              <a:lnTo>
                <a:pt x="13" y="47"/>
              </a:lnTo>
              <a:lnTo>
                <a:pt x="14" y="50"/>
              </a:lnTo>
              <a:lnTo>
                <a:pt x="13" y="54"/>
              </a:lnTo>
              <a:lnTo>
                <a:pt x="15" y="56"/>
              </a:lnTo>
              <a:lnTo>
                <a:pt x="15" y="58"/>
              </a:lnTo>
              <a:lnTo>
                <a:pt x="15" y="59"/>
              </a:lnTo>
              <a:lnTo>
                <a:pt x="13" y="59"/>
              </a:lnTo>
              <a:lnTo>
                <a:pt x="13" y="58"/>
              </a:lnTo>
              <a:lnTo>
                <a:pt x="11" y="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6</xdr:row>
      <xdr:rowOff>75960</xdr:rowOff>
    </xdr:from>
    <xdr:to>
      <xdr:col>6</xdr:col>
      <xdr:colOff>336600</xdr:colOff>
      <xdr:row>6</xdr:row>
      <xdr:rowOff>104400</xdr:rowOff>
    </xdr:to>
    <xdr:sp>
      <xdr:nvSpPr>
        <xdr:cNvPr id="20" name="Freeform 1391"/>
        <xdr:cNvSpPr/>
      </xdr:nvSpPr>
      <xdr:spPr>
        <a:xfrm>
          <a:off x="3889080" y="1173960"/>
          <a:ext cx="28800" cy="28440"/>
        </a:xfrm>
        <a:custGeom>
          <a:avLst/>
          <a:gdLst>
            <a:gd name="textAreaLeft" fmla="*/ 0 w 28800"/>
            <a:gd name="textAreaRight" fmla="*/ 29160 w 288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66240</xdr:rowOff>
    </xdr:from>
    <xdr:to>
      <xdr:col>6</xdr:col>
      <xdr:colOff>476280</xdr:colOff>
      <xdr:row>7</xdr:row>
      <xdr:rowOff>66240</xdr:rowOff>
    </xdr:to>
    <xdr:sp>
      <xdr:nvSpPr>
        <xdr:cNvPr id="21" name="Freeform 1392"/>
        <xdr:cNvSpPr/>
      </xdr:nvSpPr>
      <xdr:spPr>
        <a:xfrm>
          <a:off x="3935880" y="1164240"/>
          <a:ext cx="121680" cy="162000"/>
        </a:xfrm>
        <a:custGeom>
          <a:avLst/>
          <a:gdLst>
            <a:gd name="textAreaLeft" fmla="*/ 0 w 121680"/>
            <a:gd name="textAreaRight" fmla="*/ 122040 w 1216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3" h="17">
              <a:moveTo>
                <a:pt x="6" y="0"/>
              </a:moveTo>
              <a:lnTo>
                <a:pt x="5" y="2"/>
              </a:lnTo>
              <a:lnTo>
                <a:pt x="4" y="3"/>
              </a:lnTo>
              <a:lnTo>
                <a:pt x="1" y="5"/>
              </a:lnTo>
              <a:lnTo>
                <a:pt x="1" y="7"/>
              </a:lnTo>
              <a:lnTo>
                <a:pt x="2" y="8"/>
              </a:lnTo>
              <a:lnTo>
                <a:pt x="0" y="10"/>
              </a:lnTo>
              <a:lnTo>
                <a:pt x="0" y="12"/>
              </a:lnTo>
              <a:lnTo>
                <a:pt x="1" y="13"/>
              </a:lnTo>
              <a:lnTo>
                <a:pt x="1" y="15"/>
              </a:lnTo>
              <a:lnTo>
                <a:pt x="4" y="17"/>
              </a:lnTo>
              <a:lnTo>
                <a:pt x="6" y="15"/>
              </a:lnTo>
              <a:lnTo>
                <a:pt x="7" y="15"/>
              </a:lnTo>
              <a:lnTo>
                <a:pt x="9" y="14"/>
              </a:lnTo>
              <a:lnTo>
                <a:pt x="12" y="13"/>
              </a:lnTo>
              <a:lnTo>
                <a:pt x="11" y="11"/>
              </a:lnTo>
              <a:lnTo>
                <a:pt x="11" y="8"/>
              </a:lnTo>
              <a:lnTo>
                <a:pt x="13" y="6"/>
              </a:lnTo>
              <a:lnTo>
                <a:pt x="11" y="5"/>
              </a:lnTo>
              <a:lnTo>
                <a:pt x="9" y="3"/>
              </a:lnTo>
              <a:lnTo>
                <a:pt x="8" y="1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7</xdr:row>
      <xdr:rowOff>56880</xdr:rowOff>
    </xdr:from>
    <xdr:to>
      <xdr:col>6</xdr:col>
      <xdr:colOff>392400</xdr:colOff>
      <xdr:row>7</xdr:row>
      <xdr:rowOff>113760</xdr:rowOff>
    </xdr:to>
    <xdr:sp>
      <xdr:nvSpPr>
        <xdr:cNvPr id="22" name="Freeform 1393"/>
        <xdr:cNvSpPr/>
      </xdr:nvSpPr>
      <xdr:spPr>
        <a:xfrm>
          <a:off x="3917160" y="1316880"/>
          <a:ext cx="56520" cy="56880"/>
        </a:xfrm>
        <a:custGeom>
          <a:avLst/>
          <a:gdLst>
            <a:gd name="textAreaLeft" fmla="*/ 0 w 56520"/>
            <a:gd name="textAreaRight" fmla="*/ 56880 w 565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6" h="6">
              <a:moveTo>
                <a:pt x="2" y="1"/>
              </a:moveTo>
              <a:lnTo>
                <a:pt x="0" y="0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5" y="4"/>
              </a:lnTo>
              <a:lnTo>
                <a:pt x="6" y="2"/>
              </a:lnTo>
              <a:lnTo>
                <a:pt x="4" y="1"/>
              </a:lnTo>
              <a:lnTo>
                <a:pt x="2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5</xdr:row>
      <xdr:rowOff>75960</xdr:rowOff>
    </xdr:from>
    <xdr:to>
      <xdr:col>5</xdr:col>
      <xdr:colOff>429840</xdr:colOff>
      <xdr:row>5</xdr:row>
      <xdr:rowOff>104400</xdr:rowOff>
    </xdr:to>
    <xdr:sp>
      <xdr:nvSpPr>
        <xdr:cNvPr id="23" name="Freeform 1395"/>
        <xdr:cNvSpPr/>
      </xdr:nvSpPr>
      <xdr:spPr>
        <a:xfrm>
          <a:off x="3394800" y="1011960"/>
          <a:ext cx="19440" cy="28440"/>
        </a:xfrm>
        <a:custGeom>
          <a:avLst/>
          <a:gdLst>
            <a:gd name="textAreaLeft" fmla="*/ 0 w 19440"/>
            <a:gd name="textAreaRight" fmla="*/ 19800 w 19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3">
              <a:moveTo>
                <a:pt x="1" y="0"/>
              </a:moveTo>
              <a:lnTo>
                <a:pt x="0" y="0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5</xdr:row>
      <xdr:rowOff>152280</xdr:rowOff>
    </xdr:from>
    <xdr:to>
      <xdr:col>5</xdr:col>
      <xdr:colOff>429840</xdr:colOff>
      <xdr:row>6</xdr:row>
      <xdr:rowOff>37800</xdr:rowOff>
    </xdr:to>
    <xdr:sp>
      <xdr:nvSpPr>
        <xdr:cNvPr id="24" name="Freeform 1396"/>
        <xdr:cNvSpPr/>
      </xdr:nvSpPr>
      <xdr:spPr>
        <a:xfrm>
          <a:off x="3348360" y="1088280"/>
          <a:ext cx="65880" cy="47520"/>
        </a:xfrm>
        <a:custGeom>
          <a:avLst/>
          <a:gdLst>
            <a:gd name="textAreaLeft" fmla="*/ 0 w 65880"/>
            <a:gd name="textAreaRight" fmla="*/ 66240 w 65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" h="5">
              <a:moveTo>
                <a:pt x="5" y="1"/>
              </a:moveTo>
              <a:lnTo>
                <a:pt x="5" y="2"/>
              </a:lnTo>
              <a:lnTo>
                <a:pt x="2" y="2"/>
              </a:lnTo>
              <a:lnTo>
                <a:pt x="0" y="3"/>
              </a:lnTo>
              <a:lnTo>
                <a:pt x="2" y="4"/>
              </a:lnTo>
              <a:lnTo>
                <a:pt x="1" y="5"/>
              </a:lnTo>
              <a:lnTo>
                <a:pt x="2" y="5"/>
              </a:lnTo>
              <a:lnTo>
                <a:pt x="4" y="5"/>
              </a:lnTo>
              <a:lnTo>
                <a:pt x="6" y="4"/>
              </a:lnTo>
              <a:lnTo>
                <a:pt x="7" y="2"/>
              </a:lnTo>
              <a:lnTo>
                <a:pt x="7" y="0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133560</xdr:rowOff>
    </xdr:from>
    <xdr:to>
      <xdr:col>5</xdr:col>
      <xdr:colOff>354960</xdr:colOff>
      <xdr:row>5</xdr:row>
      <xdr:rowOff>152280</xdr:rowOff>
    </xdr:to>
    <xdr:sp>
      <xdr:nvSpPr>
        <xdr:cNvPr id="25" name="Freeform 1397"/>
        <xdr:cNvSpPr/>
      </xdr:nvSpPr>
      <xdr:spPr>
        <a:xfrm>
          <a:off x="3320280" y="10695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152280</xdr:rowOff>
    </xdr:from>
    <xdr:to>
      <xdr:col>5</xdr:col>
      <xdr:colOff>354960</xdr:colOff>
      <xdr:row>6</xdr:row>
      <xdr:rowOff>47520</xdr:rowOff>
    </xdr:to>
    <xdr:sp>
      <xdr:nvSpPr>
        <xdr:cNvPr id="26" name="Freeform 1398"/>
        <xdr:cNvSpPr/>
      </xdr:nvSpPr>
      <xdr:spPr>
        <a:xfrm>
          <a:off x="3273480" y="1088280"/>
          <a:ext cx="65880" cy="57240"/>
        </a:xfrm>
        <a:custGeom>
          <a:avLst/>
          <a:gdLst>
            <a:gd name="textAreaLeft" fmla="*/ 0 w 65880"/>
            <a:gd name="textAreaRight" fmla="*/ 66240 w 658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" h="6">
              <a:moveTo>
                <a:pt x="4" y="2"/>
              </a:moveTo>
              <a:lnTo>
                <a:pt x="2" y="0"/>
              </a:ln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2" y="6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</xdr:row>
      <xdr:rowOff>75960</xdr:rowOff>
    </xdr:from>
    <xdr:to>
      <xdr:col>5</xdr:col>
      <xdr:colOff>280440</xdr:colOff>
      <xdr:row>6</xdr:row>
      <xdr:rowOff>94680</xdr:rowOff>
    </xdr:to>
    <xdr:sp>
      <xdr:nvSpPr>
        <xdr:cNvPr id="27" name="Freeform 1399"/>
        <xdr:cNvSpPr/>
      </xdr:nvSpPr>
      <xdr:spPr>
        <a:xfrm>
          <a:off x="3245760" y="11739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0</xdr:colOff>
      <xdr:row>6</xdr:row>
      <xdr:rowOff>9360</xdr:rowOff>
    </xdr:from>
    <xdr:to>
      <xdr:col>5</xdr:col>
      <xdr:colOff>280440</xdr:colOff>
      <xdr:row>6</xdr:row>
      <xdr:rowOff>56880</xdr:rowOff>
    </xdr:to>
    <xdr:sp>
      <xdr:nvSpPr>
        <xdr:cNvPr id="28" name="Freeform 1400"/>
        <xdr:cNvSpPr/>
      </xdr:nvSpPr>
      <xdr:spPr>
        <a:xfrm>
          <a:off x="3189600" y="1107360"/>
          <a:ext cx="75240" cy="47520"/>
        </a:xfrm>
        <a:custGeom>
          <a:avLst/>
          <a:gdLst>
            <a:gd name="textAreaLeft" fmla="*/ 0 w 75240"/>
            <a:gd name="textAreaRight" fmla="*/ 75600 w 75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5">
              <a:moveTo>
                <a:pt x="4" y="2"/>
              </a:moveTo>
              <a:lnTo>
                <a:pt x="3" y="1"/>
              </a:lnTo>
              <a:lnTo>
                <a:pt x="1" y="1"/>
              </a:lnTo>
              <a:lnTo>
                <a:pt x="1" y="3"/>
              </a:lnTo>
              <a:lnTo>
                <a:pt x="0" y="4"/>
              </a:lnTo>
              <a:lnTo>
                <a:pt x="3" y="4"/>
              </a:lnTo>
              <a:lnTo>
                <a:pt x="4" y="5"/>
              </a:lnTo>
              <a:lnTo>
                <a:pt x="6" y="4"/>
              </a:lnTo>
              <a:lnTo>
                <a:pt x="6" y="3"/>
              </a:lnTo>
              <a:lnTo>
                <a:pt x="8" y="4"/>
              </a:lnTo>
              <a:lnTo>
                <a:pt x="7" y="2"/>
              </a:lnTo>
              <a:lnTo>
                <a:pt x="6" y="0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28440</xdr:rowOff>
    </xdr:from>
    <xdr:to>
      <xdr:col>5</xdr:col>
      <xdr:colOff>354960</xdr:colOff>
      <xdr:row>5</xdr:row>
      <xdr:rowOff>47520</xdr:rowOff>
    </xdr:to>
    <xdr:sp>
      <xdr:nvSpPr>
        <xdr:cNvPr id="29" name="Freeform 1401"/>
        <xdr:cNvSpPr/>
      </xdr:nvSpPr>
      <xdr:spPr>
        <a:xfrm>
          <a:off x="332028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5</xdr:row>
      <xdr:rowOff>56880</xdr:rowOff>
    </xdr:from>
    <xdr:to>
      <xdr:col>5</xdr:col>
      <xdr:colOff>336600</xdr:colOff>
      <xdr:row>5</xdr:row>
      <xdr:rowOff>104400</xdr:rowOff>
    </xdr:to>
    <xdr:sp>
      <xdr:nvSpPr>
        <xdr:cNvPr id="30" name="Freeform 1402"/>
        <xdr:cNvSpPr/>
      </xdr:nvSpPr>
      <xdr:spPr>
        <a:xfrm>
          <a:off x="3292200" y="992880"/>
          <a:ext cx="28800" cy="47520"/>
        </a:xfrm>
        <a:custGeom>
          <a:avLst/>
          <a:gdLst>
            <a:gd name="textAreaLeft" fmla="*/ 0 w 28800"/>
            <a:gd name="textAreaRight" fmla="*/ 29160 w 28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5">
              <a:moveTo>
                <a:pt x="2" y="0"/>
              </a:moveTo>
              <a:lnTo>
                <a:pt x="0" y="0"/>
              </a:lnTo>
              <a:lnTo>
                <a:pt x="0" y="2"/>
              </a:lnTo>
              <a:lnTo>
                <a:pt x="2" y="3"/>
              </a:lnTo>
              <a:lnTo>
                <a:pt x="2" y="5"/>
              </a:lnTo>
              <a:lnTo>
                <a:pt x="3" y="4"/>
              </a:lnTo>
              <a:lnTo>
                <a:pt x="2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5</xdr:row>
      <xdr:rowOff>105120</xdr:rowOff>
    </xdr:from>
    <xdr:to>
      <xdr:col>5</xdr:col>
      <xdr:colOff>234000</xdr:colOff>
      <xdr:row>5</xdr:row>
      <xdr:rowOff>123840</xdr:rowOff>
    </xdr:to>
    <xdr:sp>
      <xdr:nvSpPr>
        <xdr:cNvPr id="31" name="Freeform 1403"/>
        <xdr:cNvSpPr/>
      </xdr:nvSpPr>
      <xdr:spPr>
        <a:xfrm>
          <a:off x="3198960" y="10411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2" y="0"/>
              </a:moveTo>
              <a:lnTo>
                <a:pt x="0" y="0"/>
              </a:lnTo>
              <a:lnTo>
                <a:pt x="1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280</xdr:colOff>
      <xdr:row>5</xdr:row>
      <xdr:rowOff>123840</xdr:rowOff>
    </xdr:from>
    <xdr:to>
      <xdr:col>5</xdr:col>
      <xdr:colOff>252360</xdr:colOff>
      <xdr:row>5</xdr:row>
      <xdr:rowOff>142920</xdr:rowOff>
    </xdr:to>
    <xdr:sp>
      <xdr:nvSpPr>
        <xdr:cNvPr id="32" name="Freeform 1404"/>
        <xdr:cNvSpPr/>
      </xdr:nvSpPr>
      <xdr:spPr>
        <a:xfrm>
          <a:off x="3217680" y="10598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5</xdr:row>
      <xdr:rowOff>86040</xdr:rowOff>
    </xdr:from>
    <xdr:to>
      <xdr:col>5</xdr:col>
      <xdr:colOff>261720</xdr:colOff>
      <xdr:row>5</xdr:row>
      <xdr:rowOff>95400</xdr:rowOff>
    </xdr:to>
    <xdr:sp>
      <xdr:nvSpPr>
        <xdr:cNvPr id="33" name="Rectangle 1405"/>
        <xdr:cNvSpPr/>
      </xdr:nvSpPr>
      <xdr:spPr>
        <a:xfrm>
          <a:off x="3236400" y="1022040"/>
          <a:ext cx="972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5</xdr:row>
      <xdr:rowOff>114480</xdr:rowOff>
    </xdr:from>
    <xdr:to>
      <xdr:col>5</xdr:col>
      <xdr:colOff>280440</xdr:colOff>
      <xdr:row>5</xdr:row>
      <xdr:rowOff>123840</xdr:rowOff>
    </xdr:to>
    <xdr:sp>
      <xdr:nvSpPr>
        <xdr:cNvPr id="34" name="Freeform 1406"/>
        <xdr:cNvSpPr/>
      </xdr:nvSpPr>
      <xdr:spPr>
        <a:xfrm>
          <a:off x="3255120" y="1050480"/>
          <a:ext cx="9720" cy="9360"/>
        </a:xfrm>
        <a:custGeom>
          <a:avLst/>
          <a:gdLst>
            <a:gd name="textAreaLeft" fmla="*/ 0 w 9720"/>
            <a:gd name="textAreaRight" fmla="*/ 10080 w 97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95400</xdr:rowOff>
    </xdr:from>
    <xdr:to>
      <xdr:col>5</xdr:col>
      <xdr:colOff>308520</xdr:colOff>
      <xdr:row>5</xdr:row>
      <xdr:rowOff>105120</xdr:rowOff>
    </xdr:to>
    <xdr:sp>
      <xdr:nvSpPr>
        <xdr:cNvPr id="35" name="Rectangle 1408"/>
        <xdr:cNvSpPr/>
      </xdr:nvSpPr>
      <xdr:spPr>
        <a:xfrm>
          <a:off x="3273480" y="1031400"/>
          <a:ext cx="19440" cy="972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</xdr:row>
      <xdr:rowOff>66240</xdr:rowOff>
    </xdr:from>
    <xdr:to>
      <xdr:col>5</xdr:col>
      <xdr:colOff>289800</xdr:colOff>
      <xdr:row>5</xdr:row>
      <xdr:rowOff>75960</xdr:rowOff>
    </xdr:to>
    <xdr:sp>
      <xdr:nvSpPr>
        <xdr:cNvPr id="36" name="Freeform 1409"/>
        <xdr:cNvSpPr/>
      </xdr:nvSpPr>
      <xdr:spPr>
        <a:xfrm>
          <a:off x="3264120" y="1002240"/>
          <a:ext cx="10080" cy="9720"/>
        </a:xfrm>
        <a:custGeom>
          <a:avLst/>
          <a:gdLst>
            <a:gd name="textAreaLeft" fmla="*/ 0 w 10080"/>
            <a:gd name="textAreaRight" fmla="*/ 10440 w 1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</xdr:row>
      <xdr:rowOff>133560</xdr:rowOff>
    </xdr:from>
    <xdr:to>
      <xdr:col>5</xdr:col>
      <xdr:colOff>177840</xdr:colOff>
      <xdr:row>5</xdr:row>
      <xdr:rowOff>162000</xdr:rowOff>
    </xdr:to>
    <xdr:sp>
      <xdr:nvSpPr>
        <xdr:cNvPr id="37" name="Freeform 1410"/>
        <xdr:cNvSpPr/>
      </xdr:nvSpPr>
      <xdr:spPr>
        <a:xfrm>
          <a:off x="3133800" y="1069560"/>
          <a:ext cx="28440" cy="28440"/>
        </a:xfrm>
        <a:custGeom>
          <a:avLst/>
          <a:gdLst>
            <a:gd name="textAreaLeft" fmla="*/ 0 w 28440"/>
            <a:gd name="textAreaRight" fmla="*/ 28800 w 28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1"/>
              </a:moveTo>
              <a:lnTo>
                <a:pt x="0" y="2"/>
              </a:lnTo>
              <a:lnTo>
                <a:pt x="1" y="3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5</xdr:row>
      <xdr:rowOff>133560</xdr:rowOff>
    </xdr:from>
    <xdr:to>
      <xdr:col>5</xdr:col>
      <xdr:colOff>196560</xdr:colOff>
      <xdr:row>5</xdr:row>
      <xdr:rowOff>142920</xdr:rowOff>
    </xdr:to>
    <xdr:sp>
      <xdr:nvSpPr>
        <xdr:cNvPr id="38" name="Rectangle 1411"/>
        <xdr:cNvSpPr/>
      </xdr:nvSpPr>
      <xdr:spPr>
        <a:xfrm>
          <a:off x="3170880" y="106956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5</xdr:row>
      <xdr:rowOff>47520</xdr:rowOff>
    </xdr:from>
    <xdr:to>
      <xdr:col>5</xdr:col>
      <xdr:colOff>168480</xdr:colOff>
      <xdr:row>5</xdr:row>
      <xdr:rowOff>123480</xdr:rowOff>
    </xdr:to>
    <xdr:sp>
      <xdr:nvSpPr>
        <xdr:cNvPr id="39" name="Freeform 1412"/>
        <xdr:cNvSpPr/>
      </xdr:nvSpPr>
      <xdr:spPr>
        <a:xfrm>
          <a:off x="3031200" y="983520"/>
          <a:ext cx="121680" cy="75960"/>
        </a:xfrm>
        <a:custGeom>
          <a:avLst/>
          <a:gdLst>
            <a:gd name="textAreaLeft" fmla="*/ 0 w 121680"/>
            <a:gd name="textAreaRight" fmla="*/ 122040 w 1216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3" h="8">
              <a:moveTo>
                <a:pt x="9" y="1"/>
              </a:moveTo>
              <a:lnTo>
                <a:pt x="8" y="2"/>
              </a:lnTo>
              <a:lnTo>
                <a:pt x="8" y="3"/>
              </a:lnTo>
              <a:lnTo>
                <a:pt x="7" y="4"/>
              </a:lnTo>
              <a:lnTo>
                <a:pt x="5" y="2"/>
              </a:lnTo>
              <a:lnTo>
                <a:pt x="3" y="3"/>
              </a:lnTo>
              <a:lnTo>
                <a:pt x="3" y="5"/>
              </a:lnTo>
              <a:lnTo>
                <a:pt x="1" y="3"/>
              </a:lnTo>
              <a:lnTo>
                <a:pt x="0" y="4"/>
              </a:lnTo>
              <a:lnTo>
                <a:pt x="0" y="6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6"/>
              </a:lnTo>
              <a:lnTo>
                <a:pt x="7" y="5"/>
              </a:lnTo>
              <a:lnTo>
                <a:pt x="9" y="6"/>
              </a:lnTo>
              <a:lnTo>
                <a:pt x="11" y="6"/>
              </a:lnTo>
              <a:lnTo>
                <a:pt x="13" y="4"/>
              </a:lnTo>
              <a:lnTo>
                <a:pt x="11" y="2"/>
              </a:lnTo>
              <a:lnTo>
                <a:pt x="12" y="1"/>
              </a:lnTo>
              <a:lnTo>
                <a:pt x="10" y="0"/>
              </a:lnTo>
              <a:lnTo>
                <a:pt x="9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5</xdr:row>
      <xdr:rowOff>19080</xdr:rowOff>
    </xdr:from>
    <xdr:to>
      <xdr:col>5</xdr:col>
      <xdr:colOff>112680</xdr:colOff>
      <xdr:row>5</xdr:row>
      <xdr:rowOff>56880</xdr:rowOff>
    </xdr:to>
    <xdr:sp>
      <xdr:nvSpPr>
        <xdr:cNvPr id="40" name="Freeform 1413"/>
        <xdr:cNvSpPr/>
      </xdr:nvSpPr>
      <xdr:spPr>
        <a:xfrm>
          <a:off x="3021840" y="955080"/>
          <a:ext cx="75240" cy="37800"/>
        </a:xfrm>
        <a:custGeom>
          <a:avLst/>
          <a:gdLst>
            <a:gd name="textAreaLeft" fmla="*/ 0 w 75240"/>
            <a:gd name="textAreaRight" fmla="*/ 75600 w 752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8" h="4">
              <a:moveTo>
                <a:pt x="5" y="1"/>
              </a:moveTo>
              <a:lnTo>
                <a:pt x="2" y="1"/>
              </a:lnTo>
              <a:lnTo>
                <a:pt x="1" y="0"/>
              </a:lnTo>
              <a:lnTo>
                <a:pt x="0" y="2"/>
              </a:lnTo>
              <a:lnTo>
                <a:pt x="1" y="3"/>
              </a:lnTo>
              <a:lnTo>
                <a:pt x="2" y="4"/>
              </a:lnTo>
              <a:lnTo>
                <a:pt x="4" y="3"/>
              </a:lnTo>
              <a:lnTo>
                <a:pt x="5" y="4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33560</xdr:rowOff>
    </xdr:from>
    <xdr:to>
      <xdr:col>5</xdr:col>
      <xdr:colOff>112680</xdr:colOff>
      <xdr:row>5</xdr:row>
      <xdr:rowOff>142920</xdr:rowOff>
    </xdr:to>
    <xdr:sp>
      <xdr:nvSpPr>
        <xdr:cNvPr id="41" name="Freeform 1414"/>
        <xdr:cNvSpPr/>
      </xdr:nvSpPr>
      <xdr:spPr>
        <a:xfrm>
          <a:off x="3077640" y="1069560"/>
          <a:ext cx="19440" cy="9360"/>
        </a:xfrm>
        <a:custGeom>
          <a:avLst/>
          <a:gdLst>
            <a:gd name="textAreaLeft" fmla="*/ 0 w 19440"/>
            <a:gd name="textAreaRight" fmla="*/ 19800 w 19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52280</xdr:rowOff>
    </xdr:from>
    <xdr:to>
      <xdr:col>5</xdr:col>
      <xdr:colOff>112680</xdr:colOff>
      <xdr:row>6</xdr:row>
      <xdr:rowOff>9360</xdr:rowOff>
    </xdr:to>
    <xdr:sp>
      <xdr:nvSpPr>
        <xdr:cNvPr id="42" name="Freeform 1415"/>
        <xdr:cNvSpPr/>
      </xdr:nvSpPr>
      <xdr:spPr>
        <a:xfrm>
          <a:off x="3077640" y="1088280"/>
          <a:ext cx="19440" cy="19080"/>
        </a:xfrm>
        <a:custGeom>
          <a:avLst/>
          <a:gdLst>
            <a:gd name="textAreaLeft" fmla="*/ 0 w 19440"/>
            <a:gd name="textAreaRight" fmla="*/ 19800 w 194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</xdr:row>
      <xdr:rowOff>28440</xdr:rowOff>
    </xdr:from>
    <xdr:to>
      <xdr:col>5</xdr:col>
      <xdr:colOff>187200</xdr:colOff>
      <xdr:row>5</xdr:row>
      <xdr:rowOff>47520</xdr:rowOff>
    </xdr:to>
    <xdr:sp>
      <xdr:nvSpPr>
        <xdr:cNvPr id="43" name="Freeform 1416"/>
        <xdr:cNvSpPr/>
      </xdr:nvSpPr>
      <xdr:spPr>
        <a:xfrm>
          <a:off x="315252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44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5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18</xdr:row>
      <xdr:rowOff>142920</xdr:rowOff>
    </xdr:from>
    <xdr:to>
      <xdr:col>11</xdr:col>
      <xdr:colOff>74880</xdr:colOff>
      <xdr:row>19</xdr:row>
      <xdr:rowOff>37800</xdr:rowOff>
    </xdr:to>
    <xdr:sp>
      <xdr:nvSpPr>
        <xdr:cNvPr id="46" name="Freeform 1420"/>
        <xdr:cNvSpPr/>
      </xdr:nvSpPr>
      <xdr:spPr>
        <a:xfrm>
          <a:off x="6593760" y="3183840"/>
          <a:ext cx="47160" cy="56880"/>
        </a:xfrm>
        <a:custGeom>
          <a:avLst/>
          <a:gdLst>
            <a:gd name="textAreaLeft" fmla="*/ 0 w 47160"/>
            <a:gd name="textAreaRight" fmla="*/ 47520 w 4716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6">
              <a:moveTo>
                <a:pt x="1" y="1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2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7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21</xdr:row>
      <xdr:rowOff>123840</xdr:rowOff>
    </xdr:from>
    <xdr:to>
      <xdr:col>13</xdr:col>
      <xdr:colOff>75240</xdr:colOff>
      <xdr:row>22</xdr:row>
      <xdr:rowOff>9720</xdr:rowOff>
    </xdr:to>
    <xdr:sp>
      <xdr:nvSpPr>
        <xdr:cNvPr id="48" name="Freeform 1422"/>
        <xdr:cNvSpPr/>
      </xdr:nvSpPr>
      <xdr:spPr>
        <a:xfrm>
          <a:off x="7815600" y="365076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21</xdr:row>
      <xdr:rowOff>142920</xdr:rowOff>
    </xdr:from>
    <xdr:to>
      <xdr:col>13</xdr:col>
      <xdr:colOff>140400</xdr:colOff>
      <xdr:row>21</xdr:row>
      <xdr:rowOff>152280</xdr:rowOff>
    </xdr:to>
    <xdr:sp>
      <xdr:nvSpPr>
        <xdr:cNvPr id="49" name="Rectangle 1423"/>
        <xdr:cNvSpPr/>
      </xdr:nvSpPr>
      <xdr:spPr>
        <a:xfrm>
          <a:off x="7890120" y="366984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</xdr:colOff>
      <xdr:row>20</xdr:row>
      <xdr:rowOff>123840</xdr:rowOff>
    </xdr:from>
    <xdr:to>
      <xdr:col>13</xdr:col>
      <xdr:colOff>102960</xdr:colOff>
      <xdr:row>21</xdr:row>
      <xdr:rowOff>56880</xdr:rowOff>
    </xdr:to>
    <xdr:sp>
      <xdr:nvSpPr>
        <xdr:cNvPr id="50" name="Freeform 1424"/>
        <xdr:cNvSpPr/>
      </xdr:nvSpPr>
      <xdr:spPr>
        <a:xfrm>
          <a:off x="7834320" y="3488760"/>
          <a:ext cx="28440" cy="95040"/>
        </a:xfrm>
        <a:custGeom>
          <a:avLst/>
          <a:gdLst>
            <a:gd name="textAreaLeft" fmla="*/ 0 w 28440"/>
            <a:gd name="textAreaRight" fmla="*/ 28800 w 28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" h="10">
              <a:moveTo>
                <a:pt x="1" y="9"/>
              </a:moveTo>
              <a:lnTo>
                <a:pt x="2" y="10"/>
              </a:lnTo>
              <a:lnTo>
                <a:pt x="3" y="8"/>
              </a:lnTo>
              <a:lnTo>
                <a:pt x="2" y="4"/>
              </a:lnTo>
              <a:lnTo>
                <a:pt x="3" y="3"/>
              </a:lnTo>
              <a:lnTo>
                <a:pt x="3" y="0"/>
              </a:lnTo>
              <a:lnTo>
                <a:pt x="1" y="0"/>
              </a:lnTo>
              <a:lnTo>
                <a:pt x="0" y="3"/>
              </a:lnTo>
              <a:lnTo>
                <a:pt x="1" y="4"/>
              </a:lnTo>
              <a:lnTo>
                <a:pt x="1" y="6"/>
              </a:lnTo>
              <a:lnTo>
                <a:pt x="1" y="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</xdr:colOff>
      <xdr:row>20</xdr:row>
      <xdr:rowOff>66240</xdr:rowOff>
    </xdr:from>
    <xdr:to>
      <xdr:col>13</xdr:col>
      <xdr:colOff>121680</xdr:colOff>
      <xdr:row>20</xdr:row>
      <xdr:rowOff>94680</xdr:rowOff>
    </xdr:to>
    <xdr:sp>
      <xdr:nvSpPr>
        <xdr:cNvPr id="51" name="Freeform 1425"/>
        <xdr:cNvSpPr/>
      </xdr:nvSpPr>
      <xdr:spPr>
        <a:xfrm>
          <a:off x="7871760" y="3431160"/>
          <a:ext cx="9720" cy="28440"/>
        </a:xfrm>
        <a:custGeom>
          <a:avLst/>
          <a:gdLst>
            <a:gd name="textAreaLeft" fmla="*/ 0 w 9720"/>
            <a:gd name="textAreaRight" fmla="*/ 10080 w 9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3">
              <a:moveTo>
                <a:pt x="0" y="0"/>
              </a:moveTo>
              <a:lnTo>
                <a:pt x="0" y="1"/>
              </a:lnTo>
              <a:lnTo>
                <a:pt x="0" y="3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320</xdr:colOff>
      <xdr:row>19</xdr:row>
      <xdr:rowOff>86040</xdr:rowOff>
    </xdr:from>
    <xdr:to>
      <xdr:col>13</xdr:col>
      <xdr:colOff>149760</xdr:colOff>
      <xdr:row>19</xdr:row>
      <xdr:rowOff>162000</xdr:rowOff>
    </xdr:to>
    <xdr:sp>
      <xdr:nvSpPr>
        <xdr:cNvPr id="52" name="Freeform 1426"/>
        <xdr:cNvSpPr/>
      </xdr:nvSpPr>
      <xdr:spPr>
        <a:xfrm>
          <a:off x="7881120" y="3288960"/>
          <a:ext cx="28440" cy="75960"/>
        </a:xfrm>
        <a:custGeom>
          <a:avLst/>
          <a:gdLst>
            <a:gd name="textAreaLeft" fmla="*/ 0 w 28440"/>
            <a:gd name="textAreaRight" fmla="*/ 28800 w 284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" h="8">
              <a:moveTo>
                <a:pt x="1" y="8"/>
              </a:moveTo>
              <a:lnTo>
                <a:pt x="1" y="5"/>
              </a:lnTo>
              <a:lnTo>
                <a:pt x="0" y="3"/>
              </a:lnTo>
              <a:lnTo>
                <a:pt x="1" y="1"/>
              </a:lnTo>
              <a:lnTo>
                <a:pt x="2" y="0"/>
              </a:lnTo>
              <a:lnTo>
                <a:pt x="3" y="2"/>
              </a:lnTo>
              <a:lnTo>
                <a:pt x="2" y="4"/>
              </a:lnTo>
              <a:lnTo>
                <a:pt x="3" y="7"/>
              </a:lnTo>
              <a:lnTo>
                <a:pt x="2" y="8"/>
              </a:lnTo>
              <a:lnTo>
                <a:pt x="1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53" name="Freeform 1427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520</xdr:colOff>
      <xdr:row>15</xdr:row>
      <xdr:rowOff>75960</xdr:rowOff>
    </xdr:from>
    <xdr:to>
      <xdr:col>13</xdr:col>
      <xdr:colOff>37800</xdr:colOff>
      <xdr:row>16</xdr:row>
      <xdr:rowOff>28440</xdr:rowOff>
    </xdr:to>
    <xdr:sp>
      <xdr:nvSpPr>
        <xdr:cNvPr id="54" name="Freeform 1429"/>
        <xdr:cNvSpPr/>
      </xdr:nvSpPr>
      <xdr:spPr>
        <a:xfrm>
          <a:off x="7750440" y="2631240"/>
          <a:ext cx="47160" cy="114480"/>
        </a:xfrm>
        <a:custGeom>
          <a:avLst/>
          <a:gdLst>
            <a:gd name="textAreaLeft" fmla="*/ 0 w 47160"/>
            <a:gd name="textAreaRight" fmla="*/ 47520 w 471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" h="12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6"/>
              </a:lnTo>
              <a:lnTo>
                <a:pt x="2" y="8"/>
              </a:lnTo>
              <a:lnTo>
                <a:pt x="2" y="10"/>
              </a:lnTo>
              <a:lnTo>
                <a:pt x="3" y="12"/>
              </a:lnTo>
              <a:lnTo>
                <a:pt x="4" y="11"/>
              </a:lnTo>
              <a:lnTo>
                <a:pt x="4" y="8"/>
              </a:lnTo>
              <a:lnTo>
                <a:pt x="5" y="7"/>
              </a:lnTo>
              <a:lnTo>
                <a:pt x="4" y="4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16</xdr:row>
      <xdr:rowOff>86040</xdr:rowOff>
    </xdr:from>
    <xdr:to>
      <xdr:col>13</xdr:col>
      <xdr:colOff>75240</xdr:colOff>
      <xdr:row>16</xdr:row>
      <xdr:rowOff>104760</xdr:rowOff>
    </xdr:to>
    <xdr:sp>
      <xdr:nvSpPr>
        <xdr:cNvPr id="55" name="Freeform 1430"/>
        <xdr:cNvSpPr/>
      </xdr:nvSpPr>
      <xdr:spPr>
        <a:xfrm>
          <a:off x="7815600" y="28033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8</xdr:row>
      <xdr:rowOff>75960</xdr:rowOff>
    </xdr:from>
    <xdr:to>
      <xdr:col>13</xdr:col>
      <xdr:colOff>159120</xdr:colOff>
      <xdr:row>18</xdr:row>
      <xdr:rowOff>123480</xdr:rowOff>
    </xdr:to>
    <xdr:sp>
      <xdr:nvSpPr>
        <xdr:cNvPr id="56" name="Freeform 1431"/>
        <xdr:cNvSpPr/>
      </xdr:nvSpPr>
      <xdr:spPr>
        <a:xfrm>
          <a:off x="7899480" y="311688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2</xdr:row>
      <xdr:rowOff>0</xdr:rowOff>
    </xdr:from>
    <xdr:to>
      <xdr:col>10</xdr:col>
      <xdr:colOff>410760</xdr:colOff>
      <xdr:row>2</xdr:row>
      <xdr:rowOff>142920</xdr:rowOff>
    </xdr:to>
    <xdr:sp>
      <xdr:nvSpPr>
        <xdr:cNvPr id="57" name="Freeform 1433"/>
        <xdr:cNvSpPr/>
      </xdr:nvSpPr>
      <xdr:spPr>
        <a:xfrm>
          <a:off x="6304680" y="324000"/>
          <a:ext cx="75240" cy="142920"/>
        </a:xfrm>
        <a:custGeom>
          <a:avLst/>
          <a:gdLst>
            <a:gd name="textAreaLeft" fmla="*/ 0 w 75240"/>
            <a:gd name="textAreaRight" fmla="*/ 75600 w 75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" h="15">
              <a:moveTo>
                <a:pt x="6" y="0"/>
              </a:moveTo>
              <a:lnTo>
                <a:pt x="5" y="0"/>
              </a:lnTo>
              <a:lnTo>
                <a:pt x="4" y="1"/>
              </a:lnTo>
              <a:lnTo>
                <a:pt x="2" y="2"/>
              </a:lnTo>
              <a:lnTo>
                <a:pt x="0" y="4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2" y="11"/>
              </a:lnTo>
              <a:lnTo>
                <a:pt x="3" y="15"/>
              </a:lnTo>
              <a:lnTo>
                <a:pt x="5" y="15"/>
              </a:lnTo>
              <a:lnTo>
                <a:pt x="6" y="14"/>
              </a:lnTo>
              <a:lnTo>
                <a:pt x="8" y="12"/>
              </a:lnTo>
              <a:lnTo>
                <a:pt x="6" y="10"/>
              </a:lnTo>
              <a:lnTo>
                <a:pt x="8" y="8"/>
              </a:lnTo>
              <a:lnTo>
                <a:pt x="8" y="5"/>
              </a:lnTo>
              <a:lnTo>
                <a:pt x="8" y="2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58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59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60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61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62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63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64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65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66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6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6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6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7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7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7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7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7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7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7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7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7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7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2</xdr:row>
      <xdr:rowOff>56880</xdr:rowOff>
    </xdr:from>
    <xdr:to>
      <xdr:col>2</xdr:col>
      <xdr:colOff>448200</xdr:colOff>
      <xdr:row>12</xdr:row>
      <xdr:rowOff>75600</xdr:rowOff>
    </xdr:to>
    <xdr:sp>
      <xdr:nvSpPr>
        <xdr:cNvPr id="80" name="Freeform 1458"/>
        <xdr:cNvSpPr/>
      </xdr:nvSpPr>
      <xdr:spPr>
        <a:xfrm>
          <a:off x="1622880" y="212652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9</xdr:row>
      <xdr:rowOff>19080</xdr:rowOff>
    </xdr:from>
    <xdr:to>
      <xdr:col>5</xdr:col>
      <xdr:colOff>345600</xdr:colOff>
      <xdr:row>12</xdr:row>
      <xdr:rowOff>95400</xdr:rowOff>
    </xdr:to>
    <xdr:sp>
      <xdr:nvSpPr>
        <xdr:cNvPr id="81" name="Freeform 1459"/>
        <xdr:cNvSpPr/>
      </xdr:nvSpPr>
      <xdr:spPr>
        <a:xfrm>
          <a:off x="2583360" y="1602720"/>
          <a:ext cx="746640" cy="562320"/>
        </a:xfrm>
        <a:custGeom>
          <a:avLst/>
          <a:gdLst>
            <a:gd name="textAreaLeft" fmla="*/ 0 w 746640"/>
            <a:gd name="textAreaRight" fmla="*/ 747000 w 74664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80" h="59">
              <a:moveTo>
                <a:pt x="11" y="57"/>
              </a:moveTo>
              <a:lnTo>
                <a:pt x="9" y="57"/>
              </a:lnTo>
              <a:lnTo>
                <a:pt x="8" y="55"/>
              </a:lnTo>
              <a:lnTo>
                <a:pt x="7" y="55"/>
              </a:lnTo>
              <a:lnTo>
                <a:pt x="4" y="53"/>
              </a:lnTo>
              <a:lnTo>
                <a:pt x="3" y="51"/>
              </a:lnTo>
              <a:lnTo>
                <a:pt x="3" y="48"/>
              </a:lnTo>
              <a:lnTo>
                <a:pt x="5" y="48"/>
              </a:lnTo>
              <a:lnTo>
                <a:pt x="6" y="47"/>
              </a:lnTo>
              <a:lnTo>
                <a:pt x="5" y="46"/>
              </a:lnTo>
              <a:lnTo>
                <a:pt x="5" y="43"/>
              </a:lnTo>
              <a:lnTo>
                <a:pt x="4" y="42"/>
              </a:lnTo>
              <a:lnTo>
                <a:pt x="3" y="40"/>
              </a:lnTo>
              <a:lnTo>
                <a:pt x="1" y="40"/>
              </a:lnTo>
              <a:lnTo>
                <a:pt x="0" y="38"/>
              </a:lnTo>
              <a:lnTo>
                <a:pt x="0" y="35"/>
              </a:lnTo>
              <a:lnTo>
                <a:pt x="2" y="33"/>
              </a:lnTo>
              <a:lnTo>
                <a:pt x="4" y="33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9" y="32"/>
              </a:lnTo>
              <a:lnTo>
                <a:pt x="11" y="30"/>
              </a:lnTo>
              <a:lnTo>
                <a:pt x="10" y="28"/>
              </a:lnTo>
              <a:lnTo>
                <a:pt x="12" y="27"/>
              </a:lnTo>
              <a:lnTo>
                <a:pt x="14" y="28"/>
              </a:lnTo>
              <a:lnTo>
                <a:pt x="15" y="26"/>
              </a:lnTo>
              <a:lnTo>
                <a:pt x="15" y="24"/>
              </a:lnTo>
              <a:lnTo>
                <a:pt x="17" y="24"/>
              </a:lnTo>
              <a:lnTo>
                <a:pt x="19" y="25"/>
              </a:lnTo>
              <a:lnTo>
                <a:pt x="20" y="24"/>
              </a:lnTo>
              <a:lnTo>
                <a:pt x="20" y="23"/>
              </a:lnTo>
              <a:lnTo>
                <a:pt x="23" y="22"/>
              </a:lnTo>
              <a:lnTo>
                <a:pt x="22" y="21"/>
              </a:lnTo>
              <a:lnTo>
                <a:pt x="20" y="20"/>
              </a:lnTo>
              <a:lnTo>
                <a:pt x="20" y="19"/>
              </a:lnTo>
              <a:lnTo>
                <a:pt x="23" y="18"/>
              </a:lnTo>
              <a:lnTo>
                <a:pt x="26" y="17"/>
              </a:lnTo>
              <a:lnTo>
                <a:pt x="28" y="16"/>
              </a:lnTo>
              <a:lnTo>
                <a:pt x="30" y="16"/>
              </a:lnTo>
              <a:lnTo>
                <a:pt x="30" y="14"/>
              </a:lnTo>
              <a:lnTo>
                <a:pt x="33" y="14"/>
              </a:lnTo>
              <a:lnTo>
                <a:pt x="31" y="13"/>
              </a:lnTo>
              <a:lnTo>
                <a:pt x="33" y="13"/>
              </a:lnTo>
              <a:lnTo>
                <a:pt x="34" y="14"/>
              </a:lnTo>
              <a:lnTo>
                <a:pt x="34" y="11"/>
              </a:lnTo>
              <a:lnTo>
                <a:pt x="36" y="10"/>
              </a:lnTo>
              <a:lnTo>
                <a:pt x="34" y="8"/>
              </a:lnTo>
              <a:lnTo>
                <a:pt x="35" y="7"/>
              </a:lnTo>
              <a:lnTo>
                <a:pt x="36" y="9"/>
              </a:lnTo>
              <a:lnTo>
                <a:pt x="38" y="9"/>
              </a:lnTo>
              <a:lnTo>
                <a:pt x="38" y="7"/>
              </a:lnTo>
              <a:lnTo>
                <a:pt x="41" y="8"/>
              </a:lnTo>
              <a:lnTo>
                <a:pt x="42" y="6"/>
              </a:lnTo>
              <a:lnTo>
                <a:pt x="44" y="5"/>
              </a:lnTo>
              <a:lnTo>
                <a:pt x="45" y="5"/>
              </a:lnTo>
              <a:lnTo>
                <a:pt x="48" y="3"/>
              </a:lnTo>
              <a:lnTo>
                <a:pt x="50" y="4"/>
              </a:lnTo>
              <a:lnTo>
                <a:pt x="53" y="4"/>
              </a:lnTo>
              <a:lnTo>
                <a:pt x="55" y="2"/>
              </a:lnTo>
              <a:lnTo>
                <a:pt x="58" y="2"/>
              </a:lnTo>
              <a:lnTo>
                <a:pt x="59" y="4"/>
              </a:lnTo>
              <a:lnTo>
                <a:pt x="61" y="4"/>
              </a:lnTo>
              <a:lnTo>
                <a:pt x="63" y="5"/>
              </a:lnTo>
              <a:lnTo>
                <a:pt x="65" y="4"/>
              </a:lnTo>
              <a:lnTo>
                <a:pt x="68" y="4"/>
              </a:lnTo>
              <a:lnTo>
                <a:pt x="70" y="2"/>
              </a:lnTo>
              <a:lnTo>
                <a:pt x="72" y="1"/>
              </a:lnTo>
              <a:lnTo>
                <a:pt x="75" y="0"/>
              </a:lnTo>
              <a:lnTo>
                <a:pt x="78" y="0"/>
              </a:lnTo>
              <a:lnTo>
                <a:pt x="80" y="3"/>
              </a:lnTo>
              <a:lnTo>
                <a:pt x="80" y="5"/>
              </a:lnTo>
              <a:lnTo>
                <a:pt x="77" y="8"/>
              </a:lnTo>
              <a:lnTo>
                <a:pt x="75" y="10"/>
              </a:lnTo>
              <a:lnTo>
                <a:pt x="72" y="10"/>
              </a:lnTo>
              <a:lnTo>
                <a:pt x="68" y="12"/>
              </a:lnTo>
              <a:lnTo>
                <a:pt x="65" y="11"/>
              </a:lnTo>
              <a:lnTo>
                <a:pt x="63" y="12"/>
              </a:lnTo>
              <a:lnTo>
                <a:pt x="60" y="12"/>
              </a:lnTo>
              <a:lnTo>
                <a:pt x="55" y="12"/>
              </a:lnTo>
              <a:lnTo>
                <a:pt x="53" y="14"/>
              </a:lnTo>
              <a:lnTo>
                <a:pt x="49" y="14"/>
              </a:lnTo>
              <a:lnTo>
                <a:pt x="47" y="16"/>
              </a:lnTo>
              <a:lnTo>
                <a:pt x="47" y="18"/>
              </a:lnTo>
              <a:lnTo>
                <a:pt x="45" y="18"/>
              </a:lnTo>
              <a:lnTo>
                <a:pt x="43" y="18"/>
              </a:lnTo>
              <a:lnTo>
                <a:pt x="41" y="18"/>
              </a:lnTo>
              <a:lnTo>
                <a:pt x="41" y="19"/>
              </a:lnTo>
              <a:lnTo>
                <a:pt x="39" y="19"/>
              </a:lnTo>
              <a:lnTo>
                <a:pt x="39" y="21"/>
              </a:lnTo>
              <a:lnTo>
                <a:pt x="36" y="23"/>
              </a:lnTo>
              <a:lnTo>
                <a:pt x="35" y="24"/>
              </a:lnTo>
              <a:lnTo>
                <a:pt x="35" y="22"/>
              </a:lnTo>
              <a:lnTo>
                <a:pt x="33" y="23"/>
              </a:lnTo>
              <a:lnTo>
                <a:pt x="34" y="26"/>
              </a:lnTo>
              <a:lnTo>
                <a:pt x="32" y="26"/>
              </a:lnTo>
              <a:lnTo>
                <a:pt x="31" y="25"/>
              </a:lnTo>
              <a:lnTo>
                <a:pt x="31" y="26"/>
              </a:lnTo>
              <a:lnTo>
                <a:pt x="31" y="27"/>
              </a:lnTo>
              <a:lnTo>
                <a:pt x="30" y="26"/>
              </a:lnTo>
              <a:lnTo>
                <a:pt x="29" y="28"/>
              </a:lnTo>
              <a:lnTo>
                <a:pt x="28" y="29"/>
              </a:lnTo>
              <a:lnTo>
                <a:pt x="26" y="29"/>
              </a:lnTo>
              <a:lnTo>
                <a:pt x="25" y="30"/>
              </a:lnTo>
              <a:lnTo>
                <a:pt x="23" y="33"/>
              </a:lnTo>
              <a:lnTo>
                <a:pt x="21" y="33"/>
              </a:lnTo>
              <a:lnTo>
                <a:pt x="19" y="35"/>
              </a:lnTo>
              <a:lnTo>
                <a:pt x="19" y="37"/>
              </a:lnTo>
              <a:lnTo>
                <a:pt x="17" y="38"/>
              </a:lnTo>
              <a:lnTo>
                <a:pt x="16" y="40"/>
              </a:lnTo>
              <a:lnTo>
                <a:pt x="14" y="42"/>
              </a:lnTo>
              <a:lnTo>
                <a:pt x="14" y="45"/>
              </a:lnTo>
              <a:lnTo>
                <a:pt x="13" y="47"/>
              </a:lnTo>
              <a:lnTo>
                <a:pt x="14" y="50"/>
              </a:lnTo>
              <a:lnTo>
                <a:pt x="13" y="54"/>
              </a:lnTo>
              <a:lnTo>
                <a:pt x="15" y="56"/>
              </a:lnTo>
              <a:lnTo>
                <a:pt x="15" y="58"/>
              </a:lnTo>
              <a:lnTo>
                <a:pt x="15" y="59"/>
              </a:lnTo>
              <a:lnTo>
                <a:pt x="13" y="59"/>
              </a:lnTo>
              <a:lnTo>
                <a:pt x="13" y="58"/>
              </a:lnTo>
              <a:lnTo>
                <a:pt x="11" y="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5</xdr:row>
      <xdr:rowOff>75960</xdr:rowOff>
    </xdr:from>
    <xdr:to>
      <xdr:col>5</xdr:col>
      <xdr:colOff>429840</xdr:colOff>
      <xdr:row>5</xdr:row>
      <xdr:rowOff>104400</xdr:rowOff>
    </xdr:to>
    <xdr:sp>
      <xdr:nvSpPr>
        <xdr:cNvPr id="82" name="Freeform 1460"/>
        <xdr:cNvSpPr/>
      </xdr:nvSpPr>
      <xdr:spPr>
        <a:xfrm>
          <a:off x="3394800" y="1011960"/>
          <a:ext cx="19440" cy="28440"/>
        </a:xfrm>
        <a:custGeom>
          <a:avLst/>
          <a:gdLst>
            <a:gd name="textAreaLeft" fmla="*/ 0 w 19440"/>
            <a:gd name="textAreaRight" fmla="*/ 19800 w 19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3">
              <a:moveTo>
                <a:pt x="1" y="0"/>
              </a:moveTo>
              <a:lnTo>
                <a:pt x="0" y="0"/>
              </a:lnTo>
              <a:lnTo>
                <a:pt x="0" y="2"/>
              </a:lnTo>
              <a:lnTo>
                <a:pt x="0" y="3"/>
              </a:lnTo>
              <a:lnTo>
                <a:pt x="2" y="3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5</xdr:row>
      <xdr:rowOff>152280</xdr:rowOff>
    </xdr:from>
    <xdr:to>
      <xdr:col>5</xdr:col>
      <xdr:colOff>429840</xdr:colOff>
      <xdr:row>6</xdr:row>
      <xdr:rowOff>37800</xdr:rowOff>
    </xdr:to>
    <xdr:sp>
      <xdr:nvSpPr>
        <xdr:cNvPr id="83" name="Freeform 1461"/>
        <xdr:cNvSpPr/>
      </xdr:nvSpPr>
      <xdr:spPr>
        <a:xfrm>
          <a:off x="3348360" y="1088280"/>
          <a:ext cx="65880" cy="47520"/>
        </a:xfrm>
        <a:custGeom>
          <a:avLst/>
          <a:gdLst>
            <a:gd name="textAreaLeft" fmla="*/ 0 w 65880"/>
            <a:gd name="textAreaRight" fmla="*/ 66240 w 65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" h="5">
              <a:moveTo>
                <a:pt x="5" y="1"/>
              </a:moveTo>
              <a:lnTo>
                <a:pt x="5" y="2"/>
              </a:lnTo>
              <a:lnTo>
                <a:pt x="2" y="2"/>
              </a:lnTo>
              <a:lnTo>
                <a:pt x="0" y="3"/>
              </a:lnTo>
              <a:lnTo>
                <a:pt x="2" y="4"/>
              </a:lnTo>
              <a:lnTo>
                <a:pt x="1" y="5"/>
              </a:lnTo>
              <a:lnTo>
                <a:pt x="2" y="5"/>
              </a:lnTo>
              <a:lnTo>
                <a:pt x="4" y="5"/>
              </a:lnTo>
              <a:lnTo>
                <a:pt x="6" y="4"/>
              </a:lnTo>
              <a:lnTo>
                <a:pt x="7" y="2"/>
              </a:lnTo>
              <a:lnTo>
                <a:pt x="7" y="0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133560</xdr:rowOff>
    </xdr:from>
    <xdr:to>
      <xdr:col>5</xdr:col>
      <xdr:colOff>354960</xdr:colOff>
      <xdr:row>5</xdr:row>
      <xdr:rowOff>152280</xdr:rowOff>
    </xdr:to>
    <xdr:sp>
      <xdr:nvSpPr>
        <xdr:cNvPr id="84" name="Freeform 1462"/>
        <xdr:cNvSpPr/>
      </xdr:nvSpPr>
      <xdr:spPr>
        <a:xfrm>
          <a:off x="3320280" y="10695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152280</xdr:rowOff>
    </xdr:from>
    <xdr:to>
      <xdr:col>5</xdr:col>
      <xdr:colOff>354960</xdr:colOff>
      <xdr:row>6</xdr:row>
      <xdr:rowOff>47520</xdr:rowOff>
    </xdr:to>
    <xdr:sp>
      <xdr:nvSpPr>
        <xdr:cNvPr id="85" name="Freeform 1463"/>
        <xdr:cNvSpPr/>
      </xdr:nvSpPr>
      <xdr:spPr>
        <a:xfrm>
          <a:off x="3273480" y="1088280"/>
          <a:ext cx="65880" cy="57240"/>
        </a:xfrm>
        <a:custGeom>
          <a:avLst/>
          <a:gdLst>
            <a:gd name="textAreaLeft" fmla="*/ 0 w 65880"/>
            <a:gd name="textAreaRight" fmla="*/ 66240 w 658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" h="6">
              <a:moveTo>
                <a:pt x="4" y="2"/>
              </a:moveTo>
              <a:lnTo>
                <a:pt x="2" y="0"/>
              </a:ln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2" y="6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</xdr:row>
      <xdr:rowOff>75960</xdr:rowOff>
    </xdr:from>
    <xdr:to>
      <xdr:col>5</xdr:col>
      <xdr:colOff>280440</xdr:colOff>
      <xdr:row>6</xdr:row>
      <xdr:rowOff>94680</xdr:rowOff>
    </xdr:to>
    <xdr:sp>
      <xdr:nvSpPr>
        <xdr:cNvPr id="86" name="Freeform 1464"/>
        <xdr:cNvSpPr/>
      </xdr:nvSpPr>
      <xdr:spPr>
        <a:xfrm>
          <a:off x="3245760" y="1173960"/>
          <a:ext cx="19080" cy="18720"/>
        </a:xfrm>
        <a:custGeom>
          <a:avLst/>
          <a:gdLst>
            <a:gd name="textAreaLeft" fmla="*/ 0 w 19080"/>
            <a:gd name="textAreaRight" fmla="*/ 19440 w 19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0</xdr:colOff>
      <xdr:row>6</xdr:row>
      <xdr:rowOff>9360</xdr:rowOff>
    </xdr:from>
    <xdr:to>
      <xdr:col>5</xdr:col>
      <xdr:colOff>280440</xdr:colOff>
      <xdr:row>6</xdr:row>
      <xdr:rowOff>56880</xdr:rowOff>
    </xdr:to>
    <xdr:sp>
      <xdr:nvSpPr>
        <xdr:cNvPr id="87" name="Freeform 1465"/>
        <xdr:cNvSpPr/>
      </xdr:nvSpPr>
      <xdr:spPr>
        <a:xfrm>
          <a:off x="3189600" y="1107360"/>
          <a:ext cx="75240" cy="47520"/>
        </a:xfrm>
        <a:custGeom>
          <a:avLst/>
          <a:gdLst>
            <a:gd name="textAreaLeft" fmla="*/ 0 w 75240"/>
            <a:gd name="textAreaRight" fmla="*/ 75600 w 75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5">
              <a:moveTo>
                <a:pt x="4" y="2"/>
              </a:moveTo>
              <a:lnTo>
                <a:pt x="3" y="1"/>
              </a:lnTo>
              <a:lnTo>
                <a:pt x="1" y="1"/>
              </a:lnTo>
              <a:lnTo>
                <a:pt x="1" y="3"/>
              </a:lnTo>
              <a:lnTo>
                <a:pt x="0" y="4"/>
              </a:lnTo>
              <a:lnTo>
                <a:pt x="3" y="4"/>
              </a:lnTo>
              <a:lnTo>
                <a:pt x="4" y="5"/>
              </a:lnTo>
              <a:lnTo>
                <a:pt x="6" y="4"/>
              </a:lnTo>
              <a:lnTo>
                <a:pt x="6" y="3"/>
              </a:lnTo>
              <a:lnTo>
                <a:pt x="8" y="4"/>
              </a:lnTo>
              <a:lnTo>
                <a:pt x="7" y="2"/>
              </a:lnTo>
              <a:lnTo>
                <a:pt x="6" y="0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5</xdr:row>
      <xdr:rowOff>28440</xdr:rowOff>
    </xdr:from>
    <xdr:to>
      <xdr:col>5</xdr:col>
      <xdr:colOff>354960</xdr:colOff>
      <xdr:row>5</xdr:row>
      <xdr:rowOff>47520</xdr:rowOff>
    </xdr:to>
    <xdr:sp>
      <xdr:nvSpPr>
        <xdr:cNvPr id="88" name="Freeform 1466"/>
        <xdr:cNvSpPr/>
      </xdr:nvSpPr>
      <xdr:spPr>
        <a:xfrm>
          <a:off x="332028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5</xdr:row>
      <xdr:rowOff>56880</xdr:rowOff>
    </xdr:from>
    <xdr:to>
      <xdr:col>5</xdr:col>
      <xdr:colOff>336600</xdr:colOff>
      <xdr:row>5</xdr:row>
      <xdr:rowOff>104400</xdr:rowOff>
    </xdr:to>
    <xdr:sp>
      <xdr:nvSpPr>
        <xdr:cNvPr id="89" name="Freeform 1467"/>
        <xdr:cNvSpPr/>
      </xdr:nvSpPr>
      <xdr:spPr>
        <a:xfrm>
          <a:off x="3292200" y="992880"/>
          <a:ext cx="28800" cy="47520"/>
        </a:xfrm>
        <a:custGeom>
          <a:avLst/>
          <a:gdLst>
            <a:gd name="textAreaLeft" fmla="*/ 0 w 28800"/>
            <a:gd name="textAreaRight" fmla="*/ 29160 w 28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5">
              <a:moveTo>
                <a:pt x="2" y="0"/>
              </a:moveTo>
              <a:lnTo>
                <a:pt x="0" y="0"/>
              </a:lnTo>
              <a:lnTo>
                <a:pt x="0" y="2"/>
              </a:lnTo>
              <a:lnTo>
                <a:pt x="2" y="3"/>
              </a:lnTo>
              <a:lnTo>
                <a:pt x="2" y="5"/>
              </a:lnTo>
              <a:lnTo>
                <a:pt x="3" y="4"/>
              </a:lnTo>
              <a:lnTo>
                <a:pt x="2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5</xdr:row>
      <xdr:rowOff>105120</xdr:rowOff>
    </xdr:from>
    <xdr:to>
      <xdr:col>5</xdr:col>
      <xdr:colOff>234000</xdr:colOff>
      <xdr:row>5</xdr:row>
      <xdr:rowOff>123840</xdr:rowOff>
    </xdr:to>
    <xdr:sp>
      <xdr:nvSpPr>
        <xdr:cNvPr id="90" name="Freeform 1468"/>
        <xdr:cNvSpPr/>
      </xdr:nvSpPr>
      <xdr:spPr>
        <a:xfrm>
          <a:off x="3198960" y="1041120"/>
          <a:ext cx="19440" cy="18720"/>
        </a:xfrm>
        <a:custGeom>
          <a:avLst/>
          <a:gdLst>
            <a:gd name="textAreaLeft" fmla="*/ 0 w 19440"/>
            <a:gd name="textAreaRight" fmla="*/ 19800 w 19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2">
              <a:moveTo>
                <a:pt x="2" y="0"/>
              </a:moveTo>
              <a:lnTo>
                <a:pt x="0" y="0"/>
              </a:lnTo>
              <a:lnTo>
                <a:pt x="1" y="2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280</xdr:colOff>
      <xdr:row>5</xdr:row>
      <xdr:rowOff>123840</xdr:rowOff>
    </xdr:from>
    <xdr:to>
      <xdr:col>5</xdr:col>
      <xdr:colOff>252360</xdr:colOff>
      <xdr:row>5</xdr:row>
      <xdr:rowOff>142920</xdr:rowOff>
    </xdr:to>
    <xdr:sp>
      <xdr:nvSpPr>
        <xdr:cNvPr id="91" name="Freeform 1469"/>
        <xdr:cNvSpPr/>
      </xdr:nvSpPr>
      <xdr:spPr>
        <a:xfrm>
          <a:off x="3217680" y="10598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5</xdr:row>
      <xdr:rowOff>86040</xdr:rowOff>
    </xdr:from>
    <xdr:to>
      <xdr:col>5</xdr:col>
      <xdr:colOff>261720</xdr:colOff>
      <xdr:row>5</xdr:row>
      <xdr:rowOff>95400</xdr:rowOff>
    </xdr:to>
    <xdr:sp>
      <xdr:nvSpPr>
        <xdr:cNvPr id="92" name="Rectangle 1470"/>
        <xdr:cNvSpPr/>
      </xdr:nvSpPr>
      <xdr:spPr>
        <a:xfrm>
          <a:off x="3236400" y="1022040"/>
          <a:ext cx="972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5</xdr:row>
      <xdr:rowOff>114480</xdr:rowOff>
    </xdr:from>
    <xdr:to>
      <xdr:col>5</xdr:col>
      <xdr:colOff>280440</xdr:colOff>
      <xdr:row>5</xdr:row>
      <xdr:rowOff>123840</xdr:rowOff>
    </xdr:to>
    <xdr:sp>
      <xdr:nvSpPr>
        <xdr:cNvPr id="93" name="Freeform 1471"/>
        <xdr:cNvSpPr/>
      </xdr:nvSpPr>
      <xdr:spPr>
        <a:xfrm>
          <a:off x="3255120" y="1050480"/>
          <a:ext cx="9720" cy="9360"/>
        </a:xfrm>
        <a:custGeom>
          <a:avLst/>
          <a:gdLst>
            <a:gd name="textAreaLeft" fmla="*/ 0 w 9720"/>
            <a:gd name="textAreaRight" fmla="*/ 10080 w 97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5</xdr:row>
      <xdr:rowOff>95400</xdr:rowOff>
    </xdr:from>
    <xdr:to>
      <xdr:col>5</xdr:col>
      <xdr:colOff>308520</xdr:colOff>
      <xdr:row>5</xdr:row>
      <xdr:rowOff>105120</xdr:rowOff>
    </xdr:to>
    <xdr:sp>
      <xdr:nvSpPr>
        <xdr:cNvPr id="94" name="Rectangle 1473"/>
        <xdr:cNvSpPr/>
      </xdr:nvSpPr>
      <xdr:spPr>
        <a:xfrm>
          <a:off x="3273480" y="1031400"/>
          <a:ext cx="19440" cy="972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</xdr:row>
      <xdr:rowOff>66240</xdr:rowOff>
    </xdr:from>
    <xdr:to>
      <xdr:col>5</xdr:col>
      <xdr:colOff>289800</xdr:colOff>
      <xdr:row>5</xdr:row>
      <xdr:rowOff>75960</xdr:rowOff>
    </xdr:to>
    <xdr:sp>
      <xdr:nvSpPr>
        <xdr:cNvPr id="95" name="Freeform 1474"/>
        <xdr:cNvSpPr/>
      </xdr:nvSpPr>
      <xdr:spPr>
        <a:xfrm>
          <a:off x="3264120" y="1002240"/>
          <a:ext cx="10080" cy="9720"/>
        </a:xfrm>
        <a:custGeom>
          <a:avLst/>
          <a:gdLst>
            <a:gd name="textAreaLeft" fmla="*/ 0 w 10080"/>
            <a:gd name="textAreaRight" fmla="*/ 10440 w 1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</xdr:row>
      <xdr:rowOff>133560</xdr:rowOff>
    </xdr:from>
    <xdr:to>
      <xdr:col>5</xdr:col>
      <xdr:colOff>177840</xdr:colOff>
      <xdr:row>5</xdr:row>
      <xdr:rowOff>162000</xdr:rowOff>
    </xdr:to>
    <xdr:sp>
      <xdr:nvSpPr>
        <xdr:cNvPr id="96" name="Freeform 1475"/>
        <xdr:cNvSpPr/>
      </xdr:nvSpPr>
      <xdr:spPr>
        <a:xfrm>
          <a:off x="3133800" y="1069560"/>
          <a:ext cx="28440" cy="28440"/>
        </a:xfrm>
        <a:custGeom>
          <a:avLst/>
          <a:gdLst>
            <a:gd name="textAreaLeft" fmla="*/ 0 w 28440"/>
            <a:gd name="textAreaRight" fmla="*/ 28800 w 284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1"/>
              </a:moveTo>
              <a:lnTo>
                <a:pt x="0" y="2"/>
              </a:lnTo>
              <a:lnTo>
                <a:pt x="1" y="3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5</xdr:row>
      <xdr:rowOff>133560</xdr:rowOff>
    </xdr:from>
    <xdr:to>
      <xdr:col>5</xdr:col>
      <xdr:colOff>196560</xdr:colOff>
      <xdr:row>5</xdr:row>
      <xdr:rowOff>142920</xdr:rowOff>
    </xdr:to>
    <xdr:sp>
      <xdr:nvSpPr>
        <xdr:cNvPr id="97" name="Rectangle 1476"/>
        <xdr:cNvSpPr/>
      </xdr:nvSpPr>
      <xdr:spPr>
        <a:xfrm>
          <a:off x="3170880" y="1069560"/>
          <a:ext cx="10080" cy="9360"/>
        </a:xfrm>
        <a:prstGeom prst="rect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5</xdr:row>
      <xdr:rowOff>47520</xdr:rowOff>
    </xdr:from>
    <xdr:to>
      <xdr:col>5</xdr:col>
      <xdr:colOff>168480</xdr:colOff>
      <xdr:row>5</xdr:row>
      <xdr:rowOff>123480</xdr:rowOff>
    </xdr:to>
    <xdr:sp>
      <xdr:nvSpPr>
        <xdr:cNvPr id="98" name="Freeform 1477"/>
        <xdr:cNvSpPr/>
      </xdr:nvSpPr>
      <xdr:spPr>
        <a:xfrm>
          <a:off x="3031200" y="983520"/>
          <a:ext cx="121680" cy="75960"/>
        </a:xfrm>
        <a:custGeom>
          <a:avLst/>
          <a:gdLst>
            <a:gd name="textAreaLeft" fmla="*/ 0 w 121680"/>
            <a:gd name="textAreaRight" fmla="*/ 122040 w 1216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3" h="8">
              <a:moveTo>
                <a:pt x="9" y="1"/>
              </a:moveTo>
              <a:lnTo>
                <a:pt x="8" y="2"/>
              </a:lnTo>
              <a:lnTo>
                <a:pt x="8" y="3"/>
              </a:lnTo>
              <a:lnTo>
                <a:pt x="7" y="4"/>
              </a:lnTo>
              <a:lnTo>
                <a:pt x="5" y="2"/>
              </a:lnTo>
              <a:lnTo>
                <a:pt x="3" y="3"/>
              </a:lnTo>
              <a:lnTo>
                <a:pt x="3" y="5"/>
              </a:lnTo>
              <a:lnTo>
                <a:pt x="1" y="3"/>
              </a:lnTo>
              <a:lnTo>
                <a:pt x="0" y="4"/>
              </a:lnTo>
              <a:lnTo>
                <a:pt x="0" y="6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6"/>
              </a:lnTo>
              <a:lnTo>
                <a:pt x="7" y="5"/>
              </a:lnTo>
              <a:lnTo>
                <a:pt x="9" y="6"/>
              </a:lnTo>
              <a:lnTo>
                <a:pt x="11" y="6"/>
              </a:lnTo>
              <a:lnTo>
                <a:pt x="13" y="4"/>
              </a:lnTo>
              <a:lnTo>
                <a:pt x="11" y="2"/>
              </a:lnTo>
              <a:lnTo>
                <a:pt x="12" y="1"/>
              </a:lnTo>
              <a:lnTo>
                <a:pt x="10" y="0"/>
              </a:lnTo>
              <a:lnTo>
                <a:pt x="9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5</xdr:row>
      <xdr:rowOff>19080</xdr:rowOff>
    </xdr:from>
    <xdr:to>
      <xdr:col>5</xdr:col>
      <xdr:colOff>112680</xdr:colOff>
      <xdr:row>5</xdr:row>
      <xdr:rowOff>56880</xdr:rowOff>
    </xdr:to>
    <xdr:sp>
      <xdr:nvSpPr>
        <xdr:cNvPr id="99" name="Freeform 1478"/>
        <xdr:cNvSpPr/>
      </xdr:nvSpPr>
      <xdr:spPr>
        <a:xfrm>
          <a:off x="3021840" y="955080"/>
          <a:ext cx="75240" cy="37800"/>
        </a:xfrm>
        <a:custGeom>
          <a:avLst/>
          <a:gdLst>
            <a:gd name="textAreaLeft" fmla="*/ 0 w 75240"/>
            <a:gd name="textAreaRight" fmla="*/ 75600 w 752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8" h="4">
              <a:moveTo>
                <a:pt x="5" y="1"/>
              </a:moveTo>
              <a:lnTo>
                <a:pt x="2" y="1"/>
              </a:lnTo>
              <a:lnTo>
                <a:pt x="1" y="0"/>
              </a:lnTo>
              <a:lnTo>
                <a:pt x="0" y="2"/>
              </a:lnTo>
              <a:lnTo>
                <a:pt x="1" y="3"/>
              </a:lnTo>
              <a:lnTo>
                <a:pt x="2" y="4"/>
              </a:lnTo>
              <a:lnTo>
                <a:pt x="4" y="3"/>
              </a:lnTo>
              <a:lnTo>
                <a:pt x="5" y="4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33560</xdr:rowOff>
    </xdr:from>
    <xdr:to>
      <xdr:col>5</xdr:col>
      <xdr:colOff>112680</xdr:colOff>
      <xdr:row>5</xdr:row>
      <xdr:rowOff>142920</xdr:rowOff>
    </xdr:to>
    <xdr:sp>
      <xdr:nvSpPr>
        <xdr:cNvPr id="100" name="Freeform 1479"/>
        <xdr:cNvSpPr/>
      </xdr:nvSpPr>
      <xdr:spPr>
        <a:xfrm>
          <a:off x="3077640" y="1069560"/>
          <a:ext cx="19440" cy="9360"/>
        </a:xfrm>
        <a:custGeom>
          <a:avLst/>
          <a:gdLst>
            <a:gd name="textAreaLeft" fmla="*/ 0 w 19440"/>
            <a:gd name="textAreaRight" fmla="*/ 19800 w 19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5</xdr:row>
      <xdr:rowOff>152280</xdr:rowOff>
    </xdr:from>
    <xdr:to>
      <xdr:col>5</xdr:col>
      <xdr:colOff>112680</xdr:colOff>
      <xdr:row>6</xdr:row>
      <xdr:rowOff>9360</xdr:rowOff>
    </xdr:to>
    <xdr:sp>
      <xdr:nvSpPr>
        <xdr:cNvPr id="101" name="Freeform 1480"/>
        <xdr:cNvSpPr/>
      </xdr:nvSpPr>
      <xdr:spPr>
        <a:xfrm>
          <a:off x="3077640" y="1088280"/>
          <a:ext cx="19440" cy="19080"/>
        </a:xfrm>
        <a:custGeom>
          <a:avLst/>
          <a:gdLst>
            <a:gd name="textAreaLeft" fmla="*/ 0 w 19440"/>
            <a:gd name="textAreaRight" fmla="*/ 19800 w 194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</xdr:row>
      <xdr:rowOff>28440</xdr:rowOff>
    </xdr:from>
    <xdr:to>
      <xdr:col>5</xdr:col>
      <xdr:colOff>187200</xdr:colOff>
      <xdr:row>5</xdr:row>
      <xdr:rowOff>47520</xdr:rowOff>
    </xdr:to>
    <xdr:sp>
      <xdr:nvSpPr>
        <xdr:cNvPr id="102" name="Freeform 1481"/>
        <xdr:cNvSpPr/>
      </xdr:nvSpPr>
      <xdr:spPr>
        <a:xfrm>
          <a:off x="3152520" y="964440"/>
          <a:ext cx="19080" cy="19080"/>
        </a:xfrm>
        <a:custGeom>
          <a:avLst/>
          <a:gdLst>
            <a:gd name="textAreaLeft" fmla="*/ 0 w 19080"/>
            <a:gd name="textAreaRight" fmla="*/ 19440 w 19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" h="2">
              <a:moveTo>
                <a:pt x="0" y="0"/>
              </a:move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2</xdr:row>
      <xdr:rowOff>95400</xdr:rowOff>
    </xdr:from>
    <xdr:to>
      <xdr:col>3</xdr:col>
      <xdr:colOff>373680</xdr:colOff>
      <xdr:row>17</xdr:row>
      <xdr:rowOff>19080</xdr:rowOff>
    </xdr:to>
    <xdr:sp>
      <xdr:nvSpPr>
        <xdr:cNvPr id="103" name="ShapeReg_3"/>
        <xdr:cNvSpPr/>
      </xdr:nvSpPr>
      <xdr:spPr>
        <a:xfrm>
          <a:off x="1408320" y="2165040"/>
          <a:ext cx="756000" cy="732960"/>
        </a:xfrm>
        <a:custGeom>
          <a:avLst/>
          <a:gdLst>
            <a:gd name="textAreaLeft" fmla="*/ 0 w 756000"/>
            <a:gd name="textAreaRight" fmla="*/ 756360 w 756000"/>
            <a:gd name="textAreaTop" fmla="*/ 0 h 732960"/>
            <a:gd name="textAreaBottom" fmla="*/ 733320 h 732960"/>
          </a:gdLst>
          <a:ahLst/>
          <a:rect l="textAreaLeft" t="textAreaTop" r="textAreaRight" b="textAreaBottom"/>
          <a:pathLst>
            <a:path w="81" h="77">
              <a:moveTo>
                <a:pt x="64" y="11"/>
              </a:moveTo>
              <a:lnTo>
                <a:pt x="62" y="14"/>
              </a:lnTo>
              <a:lnTo>
                <a:pt x="60" y="16"/>
              </a:lnTo>
              <a:lnTo>
                <a:pt x="60" y="13"/>
              </a:lnTo>
              <a:lnTo>
                <a:pt x="62" y="11"/>
              </a:lnTo>
              <a:lnTo>
                <a:pt x="60" y="8"/>
              </a:lnTo>
              <a:lnTo>
                <a:pt x="59" y="6"/>
              </a:lnTo>
              <a:lnTo>
                <a:pt x="56" y="6"/>
              </a:lnTo>
              <a:lnTo>
                <a:pt x="52" y="7"/>
              </a:lnTo>
              <a:lnTo>
                <a:pt x="49" y="6"/>
              </a:lnTo>
              <a:lnTo>
                <a:pt x="45" y="7"/>
              </a:lnTo>
              <a:lnTo>
                <a:pt x="41" y="6"/>
              </a:lnTo>
              <a:lnTo>
                <a:pt x="41" y="11"/>
              </a:lnTo>
              <a:lnTo>
                <a:pt x="39" y="13"/>
              </a:lnTo>
              <a:lnTo>
                <a:pt x="40" y="15"/>
              </a:lnTo>
              <a:lnTo>
                <a:pt x="39" y="16"/>
              </a:lnTo>
              <a:lnTo>
                <a:pt x="35" y="15"/>
              </a:lnTo>
              <a:lnTo>
                <a:pt x="33" y="12"/>
              </a:lnTo>
              <a:lnTo>
                <a:pt x="31" y="10"/>
              </a:lnTo>
              <a:lnTo>
                <a:pt x="30" y="6"/>
              </a:lnTo>
              <a:lnTo>
                <a:pt x="30" y="0"/>
              </a:lnTo>
              <a:lnTo>
                <a:pt x="27" y="0"/>
              </a:lnTo>
              <a:lnTo>
                <a:pt x="25" y="2"/>
              </a:lnTo>
              <a:lnTo>
                <a:pt x="25" y="4"/>
              </a:lnTo>
              <a:lnTo>
                <a:pt x="25" y="7"/>
              </a:lnTo>
              <a:lnTo>
                <a:pt x="26" y="9"/>
              </a:lnTo>
              <a:lnTo>
                <a:pt x="26" y="12"/>
              </a:lnTo>
              <a:lnTo>
                <a:pt x="22" y="15"/>
              </a:lnTo>
              <a:lnTo>
                <a:pt x="20" y="12"/>
              </a:lnTo>
              <a:lnTo>
                <a:pt x="17" y="9"/>
              </a:lnTo>
              <a:lnTo>
                <a:pt x="16" y="10"/>
              </a:lnTo>
              <a:lnTo>
                <a:pt x="15" y="12"/>
              </a:lnTo>
              <a:lnTo>
                <a:pt x="14" y="11"/>
              </a:lnTo>
              <a:lnTo>
                <a:pt x="13" y="11"/>
              </a:lnTo>
              <a:lnTo>
                <a:pt x="12" y="10"/>
              </a:lnTo>
              <a:lnTo>
                <a:pt x="11" y="11"/>
              </a:lnTo>
              <a:lnTo>
                <a:pt x="11" y="13"/>
              </a:lnTo>
              <a:lnTo>
                <a:pt x="11" y="15"/>
              </a:lnTo>
              <a:lnTo>
                <a:pt x="9" y="16"/>
              </a:lnTo>
              <a:lnTo>
                <a:pt x="8" y="17"/>
              </a:lnTo>
              <a:lnTo>
                <a:pt x="8" y="20"/>
              </a:lnTo>
              <a:lnTo>
                <a:pt x="11" y="23"/>
              </a:lnTo>
              <a:lnTo>
                <a:pt x="10" y="26"/>
              </a:lnTo>
              <a:lnTo>
                <a:pt x="7" y="26"/>
              </a:lnTo>
              <a:lnTo>
                <a:pt x="8" y="28"/>
              </a:lnTo>
              <a:lnTo>
                <a:pt x="7" y="30"/>
              </a:lnTo>
              <a:lnTo>
                <a:pt x="4" y="33"/>
              </a:lnTo>
              <a:lnTo>
                <a:pt x="3" y="33"/>
              </a:lnTo>
              <a:lnTo>
                <a:pt x="3" y="34"/>
              </a:lnTo>
              <a:lnTo>
                <a:pt x="0" y="38"/>
              </a:lnTo>
              <a:lnTo>
                <a:pt x="1" y="40"/>
              </a:lnTo>
              <a:lnTo>
                <a:pt x="0" y="41"/>
              </a:lnTo>
              <a:lnTo>
                <a:pt x="0" y="44"/>
              </a:lnTo>
              <a:lnTo>
                <a:pt x="2" y="45"/>
              </a:lnTo>
              <a:lnTo>
                <a:pt x="2" y="47"/>
              </a:lnTo>
              <a:lnTo>
                <a:pt x="4" y="48"/>
              </a:lnTo>
              <a:lnTo>
                <a:pt x="5" y="49"/>
              </a:lnTo>
              <a:lnTo>
                <a:pt x="5" y="50"/>
              </a:lnTo>
              <a:lnTo>
                <a:pt x="7" y="51"/>
              </a:lnTo>
              <a:lnTo>
                <a:pt x="8" y="51"/>
              </a:lnTo>
              <a:lnTo>
                <a:pt x="9" y="52"/>
              </a:lnTo>
              <a:lnTo>
                <a:pt x="10" y="54"/>
              </a:lnTo>
              <a:lnTo>
                <a:pt x="12" y="54"/>
              </a:lnTo>
              <a:lnTo>
                <a:pt x="14" y="54"/>
              </a:lnTo>
              <a:lnTo>
                <a:pt x="15" y="55"/>
              </a:lnTo>
              <a:lnTo>
                <a:pt x="17" y="56"/>
              </a:lnTo>
              <a:lnTo>
                <a:pt x="18" y="57"/>
              </a:lnTo>
              <a:lnTo>
                <a:pt x="19" y="59"/>
              </a:lnTo>
              <a:lnTo>
                <a:pt x="20" y="60"/>
              </a:lnTo>
              <a:lnTo>
                <a:pt x="20" y="61"/>
              </a:lnTo>
              <a:lnTo>
                <a:pt x="21" y="61"/>
              </a:lnTo>
              <a:lnTo>
                <a:pt x="24" y="61"/>
              </a:lnTo>
              <a:lnTo>
                <a:pt x="25" y="61"/>
              </a:lnTo>
              <a:lnTo>
                <a:pt x="26" y="61"/>
              </a:lnTo>
              <a:lnTo>
                <a:pt x="26" y="63"/>
              </a:lnTo>
              <a:lnTo>
                <a:pt x="27" y="64"/>
              </a:lnTo>
              <a:lnTo>
                <a:pt x="28" y="64"/>
              </a:lnTo>
              <a:lnTo>
                <a:pt x="28" y="65"/>
              </a:lnTo>
              <a:lnTo>
                <a:pt x="29" y="65"/>
              </a:lnTo>
              <a:lnTo>
                <a:pt x="30" y="66"/>
              </a:lnTo>
              <a:lnTo>
                <a:pt x="32" y="65"/>
              </a:lnTo>
              <a:lnTo>
                <a:pt x="32" y="64"/>
              </a:lnTo>
              <a:lnTo>
                <a:pt x="34" y="64"/>
              </a:lnTo>
              <a:lnTo>
                <a:pt x="35" y="66"/>
              </a:lnTo>
              <a:lnTo>
                <a:pt x="33" y="67"/>
              </a:lnTo>
              <a:lnTo>
                <a:pt x="35" y="68"/>
              </a:lnTo>
              <a:lnTo>
                <a:pt x="35" y="69"/>
              </a:lnTo>
              <a:lnTo>
                <a:pt x="36" y="69"/>
              </a:lnTo>
              <a:lnTo>
                <a:pt x="38" y="70"/>
              </a:lnTo>
              <a:lnTo>
                <a:pt x="37" y="70"/>
              </a:lnTo>
              <a:lnTo>
                <a:pt x="38" y="72"/>
              </a:lnTo>
              <a:lnTo>
                <a:pt x="39" y="72"/>
              </a:lnTo>
              <a:lnTo>
                <a:pt x="40" y="71"/>
              </a:lnTo>
              <a:lnTo>
                <a:pt x="41" y="71"/>
              </a:lnTo>
              <a:lnTo>
                <a:pt x="42" y="73"/>
              </a:lnTo>
              <a:lnTo>
                <a:pt x="44" y="74"/>
              </a:lnTo>
              <a:lnTo>
                <a:pt x="43" y="76"/>
              </a:lnTo>
              <a:lnTo>
                <a:pt x="44" y="76"/>
              </a:lnTo>
              <a:lnTo>
                <a:pt x="46" y="76"/>
              </a:lnTo>
              <a:lnTo>
                <a:pt x="46" y="75"/>
              </a:lnTo>
              <a:lnTo>
                <a:pt x="47" y="75"/>
              </a:lnTo>
              <a:lnTo>
                <a:pt x="49" y="75"/>
              </a:lnTo>
              <a:lnTo>
                <a:pt x="49" y="76"/>
              </a:lnTo>
              <a:lnTo>
                <a:pt x="51" y="77"/>
              </a:lnTo>
              <a:lnTo>
                <a:pt x="52" y="75"/>
              </a:lnTo>
              <a:lnTo>
                <a:pt x="53" y="74"/>
              </a:lnTo>
              <a:lnTo>
                <a:pt x="54" y="73"/>
              </a:lnTo>
              <a:lnTo>
                <a:pt x="53" y="71"/>
              </a:lnTo>
              <a:lnTo>
                <a:pt x="54" y="70"/>
              </a:lnTo>
              <a:lnTo>
                <a:pt x="55" y="69"/>
              </a:lnTo>
              <a:lnTo>
                <a:pt x="56" y="68"/>
              </a:lnTo>
              <a:lnTo>
                <a:pt x="58" y="67"/>
              </a:lnTo>
              <a:lnTo>
                <a:pt x="60" y="65"/>
              </a:lnTo>
              <a:lnTo>
                <a:pt x="61" y="64"/>
              </a:lnTo>
              <a:lnTo>
                <a:pt x="62" y="63"/>
              </a:lnTo>
              <a:lnTo>
                <a:pt x="61" y="61"/>
              </a:lnTo>
              <a:lnTo>
                <a:pt x="61" y="60"/>
              </a:lnTo>
              <a:lnTo>
                <a:pt x="60" y="60"/>
              </a:lnTo>
              <a:lnTo>
                <a:pt x="59" y="59"/>
              </a:lnTo>
              <a:lnTo>
                <a:pt x="58" y="59"/>
              </a:lnTo>
              <a:lnTo>
                <a:pt x="56" y="60"/>
              </a:lnTo>
              <a:lnTo>
                <a:pt x="55" y="62"/>
              </a:lnTo>
              <a:lnTo>
                <a:pt x="54" y="61"/>
              </a:lnTo>
              <a:lnTo>
                <a:pt x="53" y="63"/>
              </a:lnTo>
              <a:lnTo>
                <a:pt x="52" y="62"/>
              </a:lnTo>
              <a:lnTo>
                <a:pt x="51" y="61"/>
              </a:lnTo>
              <a:lnTo>
                <a:pt x="49" y="61"/>
              </a:lnTo>
              <a:lnTo>
                <a:pt x="49" y="58"/>
              </a:lnTo>
              <a:lnTo>
                <a:pt x="51" y="58"/>
              </a:lnTo>
              <a:lnTo>
                <a:pt x="50" y="56"/>
              </a:lnTo>
              <a:lnTo>
                <a:pt x="51" y="56"/>
              </a:lnTo>
              <a:lnTo>
                <a:pt x="52" y="54"/>
              </a:lnTo>
              <a:lnTo>
                <a:pt x="53" y="54"/>
              </a:lnTo>
              <a:lnTo>
                <a:pt x="55" y="54"/>
              </a:lnTo>
              <a:lnTo>
                <a:pt x="55" y="53"/>
              </a:lnTo>
              <a:lnTo>
                <a:pt x="55" y="51"/>
              </a:lnTo>
              <a:lnTo>
                <a:pt x="54" y="50"/>
              </a:lnTo>
              <a:lnTo>
                <a:pt x="55" y="48"/>
              </a:lnTo>
              <a:lnTo>
                <a:pt x="56" y="47"/>
              </a:lnTo>
              <a:lnTo>
                <a:pt x="56" y="45"/>
              </a:lnTo>
              <a:lnTo>
                <a:pt x="57" y="43"/>
              </a:lnTo>
              <a:lnTo>
                <a:pt x="56" y="42"/>
              </a:lnTo>
              <a:lnTo>
                <a:pt x="54" y="40"/>
              </a:lnTo>
              <a:lnTo>
                <a:pt x="54" y="38"/>
              </a:lnTo>
              <a:lnTo>
                <a:pt x="54" y="36"/>
              </a:lnTo>
              <a:lnTo>
                <a:pt x="55" y="36"/>
              </a:lnTo>
              <a:lnTo>
                <a:pt x="57" y="38"/>
              </a:lnTo>
              <a:lnTo>
                <a:pt x="59" y="38"/>
              </a:lnTo>
              <a:lnTo>
                <a:pt x="60" y="39"/>
              </a:lnTo>
              <a:lnTo>
                <a:pt x="62" y="40"/>
              </a:lnTo>
              <a:lnTo>
                <a:pt x="64" y="41"/>
              </a:lnTo>
              <a:lnTo>
                <a:pt x="66" y="43"/>
              </a:lnTo>
              <a:lnTo>
                <a:pt x="67" y="45"/>
              </a:lnTo>
              <a:lnTo>
                <a:pt x="68" y="44"/>
              </a:lnTo>
              <a:lnTo>
                <a:pt x="70" y="44"/>
              </a:lnTo>
              <a:lnTo>
                <a:pt x="72" y="45"/>
              </a:lnTo>
              <a:lnTo>
                <a:pt x="73" y="45"/>
              </a:lnTo>
              <a:lnTo>
                <a:pt x="75" y="46"/>
              </a:lnTo>
              <a:lnTo>
                <a:pt x="76" y="46"/>
              </a:lnTo>
              <a:lnTo>
                <a:pt x="77" y="47"/>
              </a:lnTo>
              <a:lnTo>
                <a:pt x="78" y="46"/>
              </a:lnTo>
              <a:lnTo>
                <a:pt x="79" y="44"/>
              </a:lnTo>
              <a:lnTo>
                <a:pt x="78" y="43"/>
              </a:lnTo>
              <a:lnTo>
                <a:pt x="78" y="41"/>
              </a:lnTo>
              <a:lnTo>
                <a:pt x="79" y="39"/>
              </a:lnTo>
              <a:lnTo>
                <a:pt x="78" y="38"/>
              </a:lnTo>
              <a:lnTo>
                <a:pt x="77" y="36"/>
              </a:lnTo>
              <a:lnTo>
                <a:pt x="76" y="35"/>
              </a:lnTo>
              <a:lnTo>
                <a:pt x="77" y="34"/>
              </a:lnTo>
              <a:lnTo>
                <a:pt x="78" y="33"/>
              </a:lnTo>
              <a:lnTo>
                <a:pt x="78" y="32"/>
              </a:lnTo>
              <a:lnTo>
                <a:pt x="79" y="31"/>
              </a:lnTo>
              <a:lnTo>
                <a:pt x="80" y="29"/>
              </a:lnTo>
              <a:lnTo>
                <a:pt x="81" y="28"/>
              </a:lnTo>
              <a:lnTo>
                <a:pt x="80" y="27"/>
              </a:lnTo>
              <a:lnTo>
                <a:pt x="78" y="26"/>
              </a:lnTo>
              <a:lnTo>
                <a:pt x="77" y="26"/>
              </a:lnTo>
              <a:lnTo>
                <a:pt x="75" y="27"/>
              </a:lnTo>
              <a:lnTo>
                <a:pt x="74" y="27"/>
              </a:lnTo>
              <a:lnTo>
                <a:pt x="72" y="25"/>
              </a:lnTo>
              <a:lnTo>
                <a:pt x="71" y="24"/>
              </a:lnTo>
              <a:lnTo>
                <a:pt x="71" y="21"/>
              </a:lnTo>
              <a:lnTo>
                <a:pt x="68" y="19"/>
              </a:lnTo>
              <a:lnTo>
                <a:pt x="67" y="18"/>
              </a:lnTo>
              <a:lnTo>
                <a:pt x="67" y="15"/>
              </a:lnTo>
              <a:lnTo>
                <a:pt x="66" y="13"/>
              </a:lnTo>
              <a:lnTo>
                <a:pt x="64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104" name="ShapeReg_66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3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7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5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21</xdr:row>
      <xdr:rowOff>123840</xdr:rowOff>
    </xdr:from>
    <xdr:to>
      <xdr:col>13</xdr:col>
      <xdr:colOff>75240</xdr:colOff>
      <xdr:row>22</xdr:row>
      <xdr:rowOff>9720</xdr:rowOff>
    </xdr:to>
    <xdr:sp>
      <xdr:nvSpPr>
        <xdr:cNvPr id="105" name="Freeform 1484"/>
        <xdr:cNvSpPr/>
      </xdr:nvSpPr>
      <xdr:spPr>
        <a:xfrm>
          <a:off x="7815600" y="365076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2" y="2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520</xdr:colOff>
      <xdr:row>20</xdr:row>
      <xdr:rowOff>123840</xdr:rowOff>
    </xdr:from>
    <xdr:to>
      <xdr:col>13</xdr:col>
      <xdr:colOff>102960</xdr:colOff>
      <xdr:row>21</xdr:row>
      <xdr:rowOff>56880</xdr:rowOff>
    </xdr:to>
    <xdr:sp>
      <xdr:nvSpPr>
        <xdr:cNvPr id="106" name="Freeform 1486"/>
        <xdr:cNvSpPr/>
      </xdr:nvSpPr>
      <xdr:spPr>
        <a:xfrm>
          <a:off x="7834320" y="3488760"/>
          <a:ext cx="28440" cy="95040"/>
        </a:xfrm>
        <a:custGeom>
          <a:avLst/>
          <a:gdLst>
            <a:gd name="textAreaLeft" fmla="*/ 0 w 28440"/>
            <a:gd name="textAreaRight" fmla="*/ 28800 w 28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" h="10">
              <a:moveTo>
                <a:pt x="1" y="9"/>
              </a:moveTo>
              <a:lnTo>
                <a:pt x="2" y="10"/>
              </a:lnTo>
              <a:lnTo>
                <a:pt x="3" y="8"/>
              </a:lnTo>
              <a:lnTo>
                <a:pt x="2" y="4"/>
              </a:lnTo>
              <a:lnTo>
                <a:pt x="3" y="3"/>
              </a:lnTo>
              <a:lnTo>
                <a:pt x="3" y="0"/>
              </a:lnTo>
              <a:lnTo>
                <a:pt x="1" y="0"/>
              </a:lnTo>
              <a:lnTo>
                <a:pt x="0" y="3"/>
              </a:lnTo>
              <a:lnTo>
                <a:pt x="1" y="4"/>
              </a:lnTo>
              <a:lnTo>
                <a:pt x="1" y="6"/>
              </a:lnTo>
              <a:lnTo>
                <a:pt x="1" y="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</xdr:colOff>
      <xdr:row>20</xdr:row>
      <xdr:rowOff>66240</xdr:rowOff>
    </xdr:from>
    <xdr:to>
      <xdr:col>13</xdr:col>
      <xdr:colOff>121680</xdr:colOff>
      <xdr:row>20</xdr:row>
      <xdr:rowOff>94680</xdr:rowOff>
    </xdr:to>
    <xdr:sp>
      <xdr:nvSpPr>
        <xdr:cNvPr id="107" name="Freeform 1487"/>
        <xdr:cNvSpPr/>
      </xdr:nvSpPr>
      <xdr:spPr>
        <a:xfrm>
          <a:off x="7871760" y="3431160"/>
          <a:ext cx="9720" cy="28440"/>
        </a:xfrm>
        <a:custGeom>
          <a:avLst/>
          <a:gdLst>
            <a:gd name="textAreaLeft" fmla="*/ 0 w 9720"/>
            <a:gd name="textAreaRight" fmla="*/ 10080 w 9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3">
              <a:moveTo>
                <a:pt x="0" y="0"/>
              </a:moveTo>
              <a:lnTo>
                <a:pt x="0" y="1"/>
              </a:lnTo>
              <a:lnTo>
                <a:pt x="0" y="3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320</xdr:colOff>
      <xdr:row>19</xdr:row>
      <xdr:rowOff>86040</xdr:rowOff>
    </xdr:from>
    <xdr:to>
      <xdr:col>13</xdr:col>
      <xdr:colOff>149760</xdr:colOff>
      <xdr:row>19</xdr:row>
      <xdr:rowOff>162000</xdr:rowOff>
    </xdr:to>
    <xdr:sp>
      <xdr:nvSpPr>
        <xdr:cNvPr id="108" name="Freeform 1488"/>
        <xdr:cNvSpPr/>
      </xdr:nvSpPr>
      <xdr:spPr>
        <a:xfrm>
          <a:off x="7881120" y="3288960"/>
          <a:ext cx="28440" cy="75960"/>
        </a:xfrm>
        <a:custGeom>
          <a:avLst/>
          <a:gdLst>
            <a:gd name="textAreaLeft" fmla="*/ 0 w 28440"/>
            <a:gd name="textAreaRight" fmla="*/ 28800 w 284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" h="8">
              <a:moveTo>
                <a:pt x="1" y="8"/>
              </a:moveTo>
              <a:lnTo>
                <a:pt x="1" y="5"/>
              </a:lnTo>
              <a:lnTo>
                <a:pt x="0" y="3"/>
              </a:lnTo>
              <a:lnTo>
                <a:pt x="1" y="1"/>
              </a:lnTo>
              <a:lnTo>
                <a:pt x="2" y="0"/>
              </a:lnTo>
              <a:lnTo>
                <a:pt x="3" y="2"/>
              </a:lnTo>
              <a:lnTo>
                <a:pt x="2" y="4"/>
              </a:lnTo>
              <a:lnTo>
                <a:pt x="3" y="7"/>
              </a:lnTo>
              <a:lnTo>
                <a:pt x="2" y="8"/>
              </a:lnTo>
              <a:lnTo>
                <a:pt x="1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8</xdr:row>
      <xdr:rowOff>75960</xdr:rowOff>
    </xdr:from>
    <xdr:to>
      <xdr:col>13</xdr:col>
      <xdr:colOff>159120</xdr:colOff>
      <xdr:row>18</xdr:row>
      <xdr:rowOff>123480</xdr:rowOff>
    </xdr:to>
    <xdr:sp>
      <xdr:nvSpPr>
        <xdr:cNvPr id="109" name="Freeform 1489"/>
        <xdr:cNvSpPr/>
      </xdr:nvSpPr>
      <xdr:spPr>
        <a:xfrm>
          <a:off x="7899480" y="3116880"/>
          <a:ext cx="19440" cy="47520"/>
        </a:xfrm>
        <a:custGeom>
          <a:avLst/>
          <a:gdLst>
            <a:gd name="textAreaLeft" fmla="*/ 0 w 19440"/>
            <a:gd name="textAreaRight" fmla="*/ 19800 w 19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5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110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111" name="Freeform 149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7520</xdr:colOff>
      <xdr:row>15</xdr:row>
      <xdr:rowOff>75960</xdr:rowOff>
    </xdr:from>
    <xdr:to>
      <xdr:col>13</xdr:col>
      <xdr:colOff>37800</xdr:colOff>
      <xdr:row>16</xdr:row>
      <xdr:rowOff>28440</xdr:rowOff>
    </xdr:to>
    <xdr:sp>
      <xdr:nvSpPr>
        <xdr:cNvPr id="112" name="Freeform 1493"/>
        <xdr:cNvSpPr/>
      </xdr:nvSpPr>
      <xdr:spPr>
        <a:xfrm>
          <a:off x="7750440" y="2631240"/>
          <a:ext cx="47160" cy="114480"/>
        </a:xfrm>
        <a:custGeom>
          <a:avLst/>
          <a:gdLst>
            <a:gd name="textAreaLeft" fmla="*/ 0 w 47160"/>
            <a:gd name="textAreaRight" fmla="*/ 47520 w 471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" h="12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6"/>
              </a:lnTo>
              <a:lnTo>
                <a:pt x="2" y="8"/>
              </a:lnTo>
              <a:lnTo>
                <a:pt x="2" y="10"/>
              </a:lnTo>
              <a:lnTo>
                <a:pt x="3" y="12"/>
              </a:lnTo>
              <a:lnTo>
                <a:pt x="4" y="11"/>
              </a:lnTo>
              <a:lnTo>
                <a:pt x="4" y="8"/>
              </a:lnTo>
              <a:lnTo>
                <a:pt x="5" y="7"/>
              </a:lnTo>
              <a:lnTo>
                <a:pt x="4" y="4"/>
              </a:lnTo>
              <a:lnTo>
                <a:pt x="3" y="3"/>
              </a:lnTo>
              <a:lnTo>
                <a:pt x="3" y="1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2</xdr:row>
      <xdr:rowOff>0</xdr:rowOff>
    </xdr:from>
    <xdr:to>
      <xdr:col>10</xdr:col>
      <xdr:colOff>410760</xdr:colOff>
      <xdr:row>2</xdr:row>
      <xdr:rowOff>142920</xdr:rowOff>
    </xdr:to>
    <xdr:sp>
      <xdr:nvSpPr>
        <xdr:cNvPr id="113" name="Freeform 1497"/>
        <xdr:cNvSpPr/>
      </xdr:nvSpPr>
      <xdr:spPr>
        <a:xfrm>
          <a:off x="6304680" y="324000"/>
          <a:ext cx="75240" cy="142920"/>
        </a:xfrm>
        <a:custGeom>
          <a:avLst/>
          <a:gdLst>
            <a:gd name="textAreaLeft" fmla="*/ 0 w 75240"/>
            <a:gd name="textAreaRight" fmla="*/ 75600 w 75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" h="15">
              <a:moveTo>
                <a:pt x="6" y="0"/>
              </a:moveTo>
              <a:lnTo>
                <a:pt x="5" y="0"/>
              </a:lnTo>
              <a:lnTo>
                <a:pt x="4" y="1"/>
              </a:lnTo>
              <a:lnTo>
                <a:pt x="2" y="2"/>
              </a:lnTo>
              <a:lnTo>
                <a:pt x="0" y="4"/>
              </a:lnTo>
              <a:lnTo>
                <a:pt x="1" y="7"/>
              </a:lnTo>
              <a:lnTo>
                <a:pt x="0" y="7"/>
              </a:lnTo>
              <a:lnTo>
                <a:pt x="0" y="9"/>
              </a:lnTo>
              <a:lnTo>
                <a:pt x="2" y="11"/>
              </a:lnTo>
              <a:lnTo>
                <a:pt x="3" y="15"/>
              </a:lnTo>
              <a:lnTo>
                <a:pt x="5" y="15"/>
              </a:lnTo>
              <a:lnTo>
                <a:pt x="6" y="14"/>
              </a:lnTo>
              <a:lnTo>
                <a:pt x="8" y="12"/>
              </a:lnTo>
              <a:lnTo>
                <a:pt x="6" y="10"/>
              </a:lnTo>
              <a:lnTo>
                <a:pt x="8" y="8"/>
              </a:lnTo>
              <a:lnTo>
                <a:pt x="8" y="5"/>
              </a:lnTo>
              <a:lnTo>
                <a:pt x="8" y="2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11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11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11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11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12</xdr:row>
      <xdr:rowOff>142920</xdr:rowOff>
    </xdr:from>
    <xdr:to>
      <xdr:col>4</xdr:col>
      <xdr:colOff>401760</xdr:colOff>
      <xdr:row>13</xdr:row>
      <xdr:rowOff>66600</xdr:rowOff>
    </xdr:to>
    <xdr:sp>
      <xdr:nvSpPr>
        <xdr:cNvPr id="119" name="Freeform 1505"/>
        <xdr:cNvSpPr/>
      </xdr:nvSpPr>
      <xdr:spPr>
        <a:xfrm>
          <a:off x="2732760" y="2212560"/>
          <a:ext cx="56520" cy="85320"/>
        </a:xfrm>
        <a:custGeom>
          <a:avLst/>
          <a:gdLst>
            <a:gd name="textAreaLeft" fmla="*/ 0 w 56520"/>
            <a:gd name="textAreaRight" fmla="*/ 56880 w 5652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6" h="9">
              <a:moveTo>
                <a:pt x="3" y="0"/>
              </a:moveTo>
              <a:lnTo>
                <a:pt x="1" y="1"/>
              </a:lnTo>
              <a:lnTo>
                <a:pt x="0" y="1"/>
              </a:lnTo>
              <a:lnTo>
                <a:pt x="0" y="5"/>
              </a:lnTo>
              <a:lnTo>
                <a:pt x="0" y="6"/>
              </a:lnTo>
              <a:lnTo>
                <a:pt x="2" y="7"/>
              </a:lnTo>
              <a:lnTo>
                <a:pt x="2" y="9"/>
              </a:lnTo>
              <a:lnTo>
                <a:pt x="5" y="9"/>
              </a:lnTo>
              <a:lnTo>
                <a:pt x="6" y="7"/>
              </a:lnTo>
              <a:lnTo>
                <a:pt x="4" y="5"/>
              </a:lnTo>
              <a:lnTo>
                <a:pt x="4" y="3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12</xdr:row>
      <xdr:rowOff>37800</xdr:rowOff>
    </xdr:from>
    <xdr:to>
      <xdr:col>4</xdr:col>
      <xdr:colOff>10080</xdr:colOff>
      <xdr:row>12</xdr:row>
      <xdr:rowOff>123840</xdr:rowOff>
    </xdr:to>
    <xdr:sp>
      <xdr:nvSpPr>
        <xdr:cNvPr id="120" name="Freeform 1506"/>
        <xdr:cNvSpPr/>
      </xdr:nvSpPr>
      <xdr:spPr>
        <a:xfrm>
          <a:off x="2313000" y="2107440"/>
          <a:ext cx="84600" cy="86040"/>
        </a:xfrm>
        <a:custGeom>
          <a:avLst/>
          <a:gdLst>
            <a:gd name="textAreaLeft" fmla="*/ 0 w 84600"/>
            <a:gd name="textAreaRight" fmla="*/ 84960 w 846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7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32440</xdr:colOff>
      <xdr:row>15</xdr:row>
      <xdr:rowOff>56880</xdr:rowOff>
    </xdr:to>
    <xdr:sp>
      <xdr:nvSpPr>
        <xdr:cNvPr id="121" name="ShapeReg_35"/>
        <xdr:cNvSpPr/>
      </xdr:nvSpPr>
      <xdr:spPr>
        <a:xfrm>
          <a:off x="2005200" y="2059920"/>
          <a:ext cx="914760" cy="552240"/>
        </a:xfrm>
        <a:custGeom>
          <a:avLst/>
          <a:gdLst>
            <a:gd name="textAreaLeft" fmla="*/ 0 w 914760"/>
            <a:gd name="textAreaRight" fmla="*/ 915120 w 91476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3455" h="2035">
              <a:moveTo>
                <a:pt x="3455" y="1334"/>
              </a:moveTo>
              <a:lnTo>
                <a:pt x="3417" y="1390"/>
              </a:lnTo>
              <a:lnTo>
                <a:pt x="3371" y="1436"/>
              </a:lnTo>
              <a:lnTo>
                <a:pt x="3343" y="1464"/>
              </a:lnTo>
              <a:lnTo>
                <a:pt x="3389" y="1508"/>
              </a:lnTo>
              <a:lnTo>
                <a:pt x="3398" y="1543"/>
              </a:lnTo>
              <a:lnTo>
                <a:pt x="3433" y="1555"/>
              </a:lnTo>
              <a:lnTo>
                <a:pt x="3433" y="1628"/>
              </a:lnTo>
              <a:lnTo>
                <a:pt x="3433" y="1715"/>
              </a:lnTo>
              <a:lnTo>
                <a:pt x="3389" y="1715"/>
              </a:lnTo>
              <a:lnTo>
                <a:pt x="3335" y="1684"/>
              </a:lnTo>
              <a:lnTo>
                <a:pt x="3281" y="1684"/>
              </a:lnTo>
              <a:lnTo>
                <a:pt x="3187" y="1764"/>
              </a:lnTo>
              <a:lnTo>
                <a:pt x="3104" y="1769"/>
              </a:lnTo>
              <a:lnTo>
                <a:pt x="3067" y="1858"/>
              </a:lnTo>
              <a:lnTo>
                <a:pt x="2942" y="1837"/>
              </a:lnTo>
              <a:lnTo>
                <a:pt x="2909" y="1891"/>
              </a:lnTo>
              <a:lnTo>
                <a:pt x="2855" y="1945"/>
              </a:lnTo>
              <a:lnTo>
                <a:pt x="2801" y="1976"/>
              </a:lnTo>
              <a:lnTo>
                <a:pt x="2695" y="2014"/>
              </a:lnTo>
              <a:lnTo>
                <a:pt x="2606" y="2035"/>
              </a:lnTo>
              <a:lnTo>
                <a:pt x="2500" y="1981"/>
              </a:lnTo>
              <a:lnTo>
                <a:pt x="2443" y="1992"/>
              </a:lnTo>
              <a:lnTo>
                <a:pt x="2380" y="1938"/>
              </a:lnTo>
              <a:lnTo>
                <a:pt x="2255" y="1889"/>
              </a:lnTo>
              <a:lnTo>
                <a:pt x="2128" y="1807"/>
              </a:lnTo>
              <a:lnTo>
                <a:pt x="2034" y="1769"/>
              </a:lnTo>
              <a:lnTo>
                <a:pt x="1881" y="1710"/>
              </a:lnTo>
              <a:lnTo>
                <a:pt x="1806" y="1635"/>
              </a:lnTo>
              <a:lnTo>
                <a:pt x="1714" y="1626"/>
              </a:lnTo>
              <a:lnTo>
                <a:pt x="1566" y="1529"/>
              </a:lnTo>
              <a:lnTo>
                <a:pt x="1492" y="1455"/>
              </a:lnTo>
              <a:lnTo>
                <a:pt x="1378" y="1404"/>
              </a:lnTo>
              <a:lnTo>
                <a:pt x="1265" y="1308"/>
              </a:lnTo>
              <a:lnTo>
                <a:pt x="1162" y="1320"/>
              </a:lnTo>
              <a:lnTo>
                <a:pt x="1084" y="1371"/>
              </a:lnTo>
              <a:lnTo>
                <a:pt x="595" y="1374"/>
              </a:lnTo>
              <a:lnTo>
                <a:pt x="556" y="1335"/>
              </a:lnTo>
              <a:lnTo>
                <a:pt x="465" y="1294"/>
              </a:lnTo>
              <a:lnTo>
                <a:pt x="456" y="1322"/>
              </a:lnTo>
              <a:lnTo>
                <a:pt x="376" y="1350"/>
              </a:lnTo>
              <a:lnTo>
                <a:pt x="331" y="1334"/>
              </a:lnTo>
              <a:cubicBezTo>
                <a:pt x="331" y="1334"/>
                <a:pt x="284" y="1277"/>
                <a:pt x="275" y="1268"/>
              </a:cubicBezTo>
              <a:lnTo>
                <a:pt x="233" y="1226"/>
              </a:lnTo>
              <a:lnTo>
                <a:pt x="214" y="1146"/>
              </a:lnTo>
              <a:lnTo>
                <a:pt x="141" y="1073"/>
              </a:lnTo>
              <a:lnTo>
                <a:pt x="99" y="1019"/>
              </a:lnTo>
              <a:lnTo>
                <a:pt x="73" y="920"/>
              </a:lnTo>
              <a:lnTo>
                <a:pt x="37" y="842"/>
              </a:lnTo>
              <a:lnTo>
                <a:pt x="0" y="795"/>
              </a:lnTo>
              <a:lnTo>
                <a:pt x="113" y="772"/>
              </a:lnTo>
              <a:lnTo>
                <a:pt x="207" y="635"/>
              </a:lnTo>
              <a:lnTo>
                <a:pt x="207" y="518"/>
              </a:lnTo>
              <a:lnTo>
                <a:pt x="244" y="438"/>
              </a:lnTo>
              <a:lnTo>
                <a:pt x="367" y="377"/>
              </a:lnTo>
              <a:lnTo>
                <a:pt x="367" y="301"/>
              </a:lnTo>
              <a:lnTo>
                <a:pt x="484" y="231"/>
              </a:lnTo>
              <a:lnTo>
                <a:pt x="484" y="113"/>
              </a:lnTo>
              <a:lnTo>
                <a:pt x="465" y="0"/>
              </a:lnTo>
              <a:lnTo>
                <a:pt x="545" y="0"/>
              </a:lnTo>
              <a:lnTo>
                <a:pt x="571" y="59"/>
              </a:lnTo>
              <a:lnTo>
                <a:pt x="677" y="165"/>
              </a:lnTo>
              <a:lnTo>
                <a:pt x="757" y="287"/>
              </a:lnTo>
              <a:lnTo>
                <a:pt x="757" y="452"/>
              </a:lnTo>
              <a:lnTo>
                <a:pt x="729" y="537"/>
              </a:lnTo>
              <a:lnTo>
                <a:pt x="686" y="579"/>
              </a:lnTo>
              <a:lnTo>
                <a:pt x="616" y="508"/>
              </a:lnTo>
              <a:lnTo>
                <a:pt x="517" y="485"/>
              </a:lnTo>
              <a:lnTo>
                <a:pt x="367" y="537"/>
              </a:lnTo>
              <a:lnTo>
                <a:pt x="367" y="659"/>
              </a:lnTo>
              <a:lnTo>
                <a:pt x="404" y="772"/>
              </a:lnTo>
              <a:lnTo>
                <a:pt x="404" y="866"/>
              </a:lnTo>
              <a:lnTo>
                <a:pt x="512" y="894"/>
              </a:lnTo>
              <a:lnTo>
                <a:pt x="616" y="941"/>
              </a:lnTo>
              <a:lnTo>
                <a:pt x="734" y="885"/>
              </a:lnTo>
              <a:lnTo>
                <a:pt x="734" y="800"/>
              </a:lnTo>
              <a:lnTo>
                <a:pt x="856" y="772"/>
              </a:lnTo>
              <a:lnTo>
                <a:pt x="973" y="828"/>
              </a:lnTo>
              <a:lnTo>
                <a:pt x="955" y="753"/>
              </a:lnTo>
              <a:lnTo>
                <a:pt x="1138" y="786"/>
              </a:lnTo>
              <a:lnTo>
                <a:pt x="1237" y="767"/>
              </a:lnTo>
              <a:lnTo>
                <a:pt x="1416" y="791"/>
              </a:lnTo>
              <a:lnTo>
                <a:pt x="1519" y="791"/>
              </a:lnTo>
              <a:lnTo>
                <a:pt x="1571" y="885"/>
              </a:lnTo>
              <a:lnTo>
                <a:pt x="1618" y="885"/>
              </a:lnTo>
              <a:lnTo>
                <a:pt x="1618" y="800"/>
              </a:lnTo>
              <a:lnTo>
                <a:pt x="1768" y="753"/>
              </a:lnTo>
              <a:lnTo>
                <a:pt x="1848" y="753"/>
              </a:lnTo>
              <a:lnTo>
                <a:pt x="1881" y="875"/>
              </a:lnTo>
              <a:lnTo>
                <a:pt x="1792" y="875"/>
              </a:lnTo>
              <a:lnTo>
                <a:pt x="1764" y="960"/>
              </a:lnTo>
              <a:lnTo>
                <a:pt x="1693" y="984"/>
              </a:lnTo>
              <a:lnTo>
                <a:pt x="1801" y="1082"/>
              </a:lnTo>
              <a:lnTo>
                <a:pt x="1877" y="1082"/>
              </a:lnTo>
              <a:lnTo>
                <a:pt x="2018" y="1021"/>
              </a:lnTo>
              <a:lnTo>
                <a:pt x="2152" y="1047"/>
              </a:lnTo>
              <a:lnTo>
                <a:pt x="2298" y="1193"/>
              </a:lnTo>
              <a:lnTo>
                <a:pt x="2347" y="1143"/>
              </a:lnTo>
              <a:lnTo>
                <a:pt x="2446" y="1143"/>
              </a:lnTo>
              <a:lnTo>
                <a:pt x="2570" y="1103"/>
              </a:lnTo>
              <a:lnTo>
                <a:pt x="2620" y="1153"/>
              </a:lnTo>
              <a:lnTo>
                <a:pt x="2606" y="1219"/>
              </a:lnTo>
              <a:lnTo>
                <a:pt x="2530" y="1270"/>
              </a:lnTo>
              <a:lnTo>
                <a:pt x="2530" y="1350"/>
              </a:lnTo>
              <a:lnTo>
                <a:pt x="2620" y="1426"/>
              </a:lnTo>
              <a:lnTo>
                <a:pt x="2627" y="1339"/>
              </a:lnTo>
              <a:lnTo>
                <a:pt x="2667" y="1299"/>
              </a:lnTo>
              <a:lnTo>
                <a:pt x="2761" y="1322"/>
              </a:lnTo>
              <a:lnTo>
                <a:pt x="2761" y="1247"/>
              </a:lnTo>
              <a:lnTo>
                <a:pt x="2850" y="1233"/>
              </a:lnTo>
              <a:lnTo>
                <a:pt x="2869" y="1120"/>
              </a:lnTo>
              <a:lnTo>
                <a:pt x="2855" y="984"/>
              </a:lnTo>
              <a:lnTo>
                <a:pt x="2940" y="941"/>
              </a:lnTo>
              <a:lnTo>
                <a:pt x="3013" y="920"/>
              </a:lnTo>
              <a:lnTo>
                <a:pt x="3100" y="1007"/>
              </a:lnTo>
              <a:lnTo>
                <a:pt x="3137" y="969"/>
              </a:lnTo>
              <a:lnTo>
                <a:pt x="3234" y="1089"/>
              </a:lnTo>
              <a:lnTo>
                <a:pt x="3344" y="1200"/>
              </a:lnTo>
              <a:lnTo>
                <a:pt x="3434" y="1289"/>
              </a:lnTo>
              <a:lnTo>
                <a:pt x="3455" y="13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12</xdr:row>
      <xdr:rowOff>114480</xdr:rowOff>
    </xdr:from>
    <xdr:to>
      <xdr:col>5</xdr:col>
      <xdr:colOff>504360</xdr:colOff>
      <xdr:row>12</xdr:row>
      <xdr:rowOff>152280</xdr:rowOff>
    </xdr:to>
    <xdr:sp>
      <xdr:nvSpPr>
        <xdr:cNvPr id="122" name="Freeform 1508"/>
        <xdr:cNvSpPr/>
      </xdr:nvSpPr>
      <xdr:spPr>
        <a:xfrm>
          <a:off x="3441600" y="218412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0"/>
              </a:move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4" y="3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11</xdr:row>
      <xdr:rowOff>123840</xdr:rowOff>
    </xdr:from>
    <xdr:to>
      <xdr:col>5</xdr:col>
      <xdr:colOff>299160</xdr:colOff>
      <xdr:row>12</xdr:row>
      <xdr:rowOff>9360</xdr:rowOff>
    </xdr:to>
    <xdr:sp>
      <xdr:nvSpPr>
        <xdr:cNvPr id="123" name="Freeform 1511"/>
        <xdr:cNvSpPr/>
      </xdr:nvSpPr>
      <xdr:spPr>
        <a:xfrm>
          <a:off x="3236400" y="2031480"/>
          <a:ext cx="47160" cy="47520"/>
        </a:xfrm>
        <a:custGeom>
          <a:avLst/>
          <a:gdLst>
            <a:gd name="textAreaLeft" fmla="*/ 0 w 47160"/>
            <a:gd name="textAreaRight" fmla="*/ 47520 w 471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" h="5">
              <a:moveTo>
                <a:pt x="2" y="0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3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12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18</xdr:row>
      <xdr:rowOff>142920</xdr:rowOff>
    </xdr:from>
    <xdr:to>
      <xdr:col>11</xdr:col>
      <xdr:colOff>74880</xdr:colOff>
      <xdr:row>19</xdr:row>
      <xdr:rowOff>37800</xdr:rowOff>
    </xdr:to>
    <xdr:sp>
      <xdr:nvSpPr>
        <xdr:cNvPr id="125" name="Freeform 1513"/>
        <xdr:cNvSpPr/>
      </xdr:nvSpPr>
      <xdr:spPr>
        <a:xfrm>
          <a:off x="6593760" y="3183840"/>
          <a:ext cx="47160" cy="56880"/>
        </a:xfrm>
        <a:custGeom>
          <a:avLst/>
          <a:gdLst>
            <a:gd name="textAreaLeft" fmla="*/ 0 w 47160"/>
            <a:gd name="textAreaRight" fmla="*/ 47520 w 4716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6">
              <a:moveTo>
                <a:pt x="1" y="1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2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126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127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128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129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130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131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132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133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134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135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136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137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138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139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140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141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142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143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144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145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146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147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148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149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150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151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152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153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154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155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156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157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158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159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160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8</xdr:row>
      <xdr:rowOff>75960</xdr:rowOff>
    </xdr:from>
    <xdr:to>
      <xdr:col>7</xdr:col>
      <xdr:colOff>140760</xdr:colOff>
      <xdr:row>8</xdr:row>
      <xdr:rowOff>95040</xdr:rowOff>
    </xdr:to>
    <xdr:sp>
      <xdr:nvSpPr>
        <xdr:cNvPr id="161" name="Freeform 1555"/>
        <xdr:cNvSpPr/>
      </xdr:nvSpPr>
      <xdr:spPr>
        <a:xfrm>
          <a:off x="4280760" y="1497600"/>
          <a:ext cx="38160" cy="19080"/>
        </a:xfrm>
        <a:custGeom>
          <a:avLst/>
          <a:gdLst>
            <a:gd name="textAreaLeft" fmla="*/ 0 w 38160"/>
            <a:gd name="textAreaRight" fmla="*/ 38520 w 38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2">
              <a:moveTo>
                <a:pt x="1" y="0"/>
              </a:moveTo>
              <a:lnTo>
                <a:pt x="0" y="1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0"/>
              </a:lnTo>
              <a:lnTo>
                <a:pt x="3" y="1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080</xdr:colOff>
      <xdr:row>7</xdr:row>
      <xdr:rowOff>123840</xdr:rowOff>
    </xdr:from>
    <xdr:to>
      <xdr:col>7</xdr:col>
      <xdr:colOff>84600</xdr:colOff>
      <xdr:row>8</xdr:row>
      <xdr:rowOff>142920</xdr:rowOff>
    </xdr:to>
    <xdr:sp>
      <xdr:nvSpPr>
        <xdr:cNvPr id="162" name="Freeform 1556"/>
        <xdr:cNvSpPr/>
      </xdr:nvSpPr>
      <xdr:spPr>
        <a:xfrm>
          <a:off x="4122360" y="1383840"/>
          <a:ext cx="140400" cy="180720"/>
        </a:xfrm>
        <a:custGeom>
          <a:avLst/>
          <a:gdLst>
            <a:gd name="textAreaLeft" fmla="*/ 0 w 140400"/>
            <a:gd name="textAreaRight" fmla="*/ 140760 w 1404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5" h="19">
              <a:moveTo>
                <a:pt x="7" y="6"/>
              </a:moveTo>
              <a:lnTo>
                <a:pt x="7" y="4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3" y="8"/>
              </a:lnTo>
              <a:lnTo>
                <a:pt x="1" y="10"/>
              </a:lnTo>
              <a:lnTo>
                <a:pt x="1" y="13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4" y="17"/>
              </a:lnTo>
              <a:lnTo>
                <a:pt x="5" y="16"/>
              </a:lnTo>
              <a:lnTo>
                <a:pt x="8" y="15"/>
              </a:lnTo>
              <a:lnTo>
                <a:pt x="10" y="14"/>
              </a:lnTo>
              <a:lnTo>
                <a:pt x="13" y="12"/>
              </a:lnTo>
              <a:lnTo>
                <a:pt x="15" y="9"/>
              </a:lnTo>
              <a:lnTo>
                <a:pt x="14" y="7"/>
              </a:lnTo>
              <a:lnTo>
                <a:pt x="13" y="5"/>
              </a:lnTo>
              <a:lnTo>
                <a:pt x="11" y="6"/>
              </a:lnTo>
              <a:lnTo>
                <a:pt x="10" y="3"/>
              </a:lnTo>
              <a:lnTo>
                <a:pt x="9" y="2"/>
              </a:lnTo>
              <a:lnTo>
                <a:pt x="7" y="4"/>
              </a:lnTo>
              <a:lnTo>
                <a:pt x="7" y="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7</xdr:row>
      <xdr:rowOff>37800</xdr:rowOff>
    </xdr:from>
    <xdr:to>
      <xdr:col>6</xdr:col>
      <xdr:colOff>541800</xdr:colOff>
      <xdr:row>8</xdr:row>
      <xdr:rowOff>47520</xdr:rowOff>
    </xdr:to>
    <xdr:sp>
      <xdr:nvSpPr>
        <xdr:cNvPr id="163" name="Freeform 1557"/>
        <xdr:cNvSpPr/>
      </xdr:nvSpPr>
      <xdr:spPr>
        <a:xfrm>
          <a:off x="3963960" y="1297800"/>
          <a:ext cx="159120" cy="171360"/>
        </a:xfrm>
        <a:custGeom>
          <a:avLst/>
          <a:gdLst>
            <a:gd name="textAreaLeft" fmla="*/ 0 w 159120"/>
            <a:gd name="textAreaRight" fmla="*/ 159480 w 1591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610" h="636">
              <a:moveTo>
                <a:pt x="465" y="68"/>
              </a:moveTo>
              <a:lnTo>
                <a:pt x="427" y="115"/>
              </a:lnTo>
              <a:lnTo>
                <a:pt x="392" y="179"/>
              </a:lnTo>
              <a:lnTo>
                <a:pt x="363" y="166"/>
              </a:lnTo>
              <a:lnTo>
                <a:pt x="384" y="85"/>
              </a:lnTo>
              <a:lnTo>
                <a:pt x="384" y="0"/>
              </a:lnTo>
              <a:lnTo>
                <a:pt x="290" y="30"/>
              </a:lnTo>
              <a:cubicBezTo>
                <a:pt x="290" y="30"/>
                <a:pt x="234" y="43"/>
                <a:pt x="222" y="47"/>
              </a:cubicBezTo>
              <a:cubicBezTo>
                <a:pt x="209" y="51"/>
                <a:pt x="145" y="72"/>
                <a:pt x="145" y="72"/>
              </a:cubicBezTo>
              <a:lnTo>
                <a:pt x="115" y="136"/>
              </a:lnTo>
              <a:lnTo>
                <a:pt x="98" y="192"/>
              </a:lnTo>
              <a:lnTo>
                <a:pt x="59" y="239"/>
              </a:lnTo>
              <a:lnTo>
                <a:pt x="72" y="294"/>
              </a:lnTo>
              <a:lnTo>
                <a:pt x="0" y="350"/>
              </a:lnTo>
              <a:lnTo>
                <a:pt x="34" y="380"/>
              </a:lnTo>
              <a:lnTo>
                <a:pt x="85" y="363"/>
              </a:lnTo>
              <a:lnTo>
                <a:pt x="128" y="422"/>
              </a:lnTo>
              <a:lnTo>
                <a:pt x="132" y="478"/>
              </a:lnTo>
              <a:lnTo>
                <a:pt x="170" y="525"/>
              </a:lnTo>
              <a:lnTo>
                <a:pt x="269" y="533"/>
              </a:lnTo>
              <a:lnTo>
                <a:pt x="281" y="589"/>
              </a:lnTo>
              <a:lnTo>
                <a:pt x="350" y="546"/>
              </a:lnTo>
              <a:lnTo>
                <a:pt x="384" y="602"/>
              </a:lnTo>
              <a:lnTo>
                <a:pt x="478" y="636"/>
              </a:lnTo>
              <a:lnTo>
                <a:pt x="567" y="593"/>
              </a:lnTo>
              <a:lnTo>
                <a:pt x="610" y="533"/>
              </a:lnTo>
              <a:lnTo>
                <a:pt x="576" y="465"/>
              </a:lnTo>
              <a:lnTo>
                <a:pt x="520" y="388"/>
              </a:lnTo>
              <a:lnTo>
                <a:pt x="563" y="358"/>
              </a:lnTo>
              <a:lnTo>
                <a:pt x="580" y="286"/>
              </a:lnTo>
              <a:lnTo>
                <a:pt x="559" y="205"/>
              </a:lnTo>
              <a:lnTo>
                <a:pt x="567" y="124"/>
              </a:lnTo>
              <a:lnTo>
                <a:pt x="465" y="6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12</xdr:row>
      <xdr:rowOff>75600</xdr:rowOff>
    </xdr:from>
    <xdr:to>
      <xdr:col>5</xdr:col>
      <xdr:colOff>560160</xdr:colOff>
      <xdr:row>12</xdr:row>
      <xdr:rowOff>113760</xdr:rowOff>
    </xdr:to>
    <xdr:sp>
      <xdr:nvSpPr>
        <xdr:cNvPr id="164" name="Freeform 1564"/>
        <xdr:cNvSpPr/>
      </xdr:nvSpPr>
      <xdr:spPr>
        <a:xfrm>
          <a:off x="3516120" y="2145240"/>
          <a:ext cx="28440" cy="38160"/>
        </a:xfrm>
        <a:custGeom>
          <a:avLst/>
          <a:gdLst>
            <a:gd name="textAreaLeft" fmla="*/ 0 w 28440"/>
            <a:gd name="textAreaRight" fmla="*/ 28800 w 28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4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1" y="4"/>
              </a:lnTo>
              <a:lnTo>
                <a:pt x="2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6</xdr:row>
      <xdr:rowOff>75960</xdr:rowOff>
    </xdr:from>
    <xdr:to>
      <xdr:col>6</xdr:col>
      <xdr:colOff>336600</xdr:colOff>
      <xdr:row>6</xdr:row>
      <xdr:rowOff>104400</xdr:rowOff>
    </xdr:to>
    <xdr:sp>
      <xdr:nvSpPr>
        <xdr:cNvPr id="165" name="Freeform 1566"/>
        <xdr:cNvSpPr/>
      </xdr:nvSpPr>
      <xdr:spPr>
        <a:xfrm>
          <a:off x="3889080" y="1173960"/>
          <a:ext cx="28800" cy="28440"/>
        </a:xfrm>
        <a:custGeom>
          <a:avLst/>
          <a:gdLst>
            <a:gd name="textAreaLeft" fmla="*/ 0 w 28800"/>
            <a:gd name="textAreaRight" fmla="*/ 29160 w 288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3">
              <a:moveTo>
                <a:pt x="1" y="0"/>
              </a:moveTo>
              <a:lnTo>
                <a:pt x="0" y="1"/>
              </a:lnTo>
              <a:lnTo>
                <a:pt x="1" y="2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66240</xdr:rowOff>
    </xdr:from>
    <xdr:to>
      <xdr:col>6</xdr:col>
      <xdr:colOff>476280</xdr:colOff>
      <xdr:row>7</xdr:row>
      <xdr:rowOff>66240</xdr:rowOff>
    </xdr:to>
    <xdr:sp>
      <xdr:nvSpPr>
        <xdr:cNvPr id="166" name="Freeform 1567"/>
        <xdr:cNvSpPr/>
      </xdr:nvSpPr>
      <xdr:spPr>
        <a:xfrm>
          <a:off x="3935880" y="1164240"/>
          <a:ext cx="121680" cy="162000"/>
        </a:xfrm>
        <a:custGeom>
          <a:avLst/>
          <a:gdLst>
            <a:gd name="textAreaLeft" fmla="*/ 0 w 121680"/>
            <a:gd name="textAreaRight" fmla="*/ 122040 w 1216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3" h="17">
              <a:moveTo>
                <a:pt x="6" y="0"/>
              </a:moveTo>
              <a:lnTo>
                <a:pt x="5" y="2"/>
              </a:lnTo>
              <a:lnTo>
                <a:pt x="4" y="3"/>
              </a:lnTo>
              <a:lnTo>
                <a:pt x="1" y="5"/>
              </a:lnTo>
              <a:lnTo>
                <a:pt x="1" y="7"/>
              </a:lnTo>
              <a:lnTo>
                <a:pt x="2" y="8"/>
              </a:lnTo>
              <a:lnTo>
                <a:pt x="0" y="10"/>
              </a:lnTo>
              <a:lnTo>
                <a:pt x="0" y="12"/>
              </a:lnTo>
              <a:lnTo>
                <a:pt x="1" y="13"/>
              </a:lnTo>
              <a:lnTo>
                <a:pt x="1" y="15"/>
              </a:lnTo>
              <a:lnTo>
                <a:pt x="4" y="17"/>
              </a:lnTo>
              <a:lnTo>
                <a:pt x="6" y="15"/>
              </a:lnTo>
              <a:lnTo>
                <a:pt x="7" y="15"/>
              </a:lnTo>
              <a:lnTo>
                <a:pt x="9" y="14"/>
              </a:lnTo>
              <a:lnTo>
                <a:pt x="12" y="13"/>
              </a:lnTo>
              <a:lnTo>
                <a:pt x="11" y="11"/>
              </a:lnTo>
              <a:lnTo>
                <a:pt x="11" y="8"/>
              </a:lnTo>
              <a:lnTo>
                <a:pt x="13" y="6"/>
              </a:lnTo>
              <a:lnTo>
                <a:pt x="11" y="5"/>
              </a:lnTo>
              <a:lnTo>
                <a:pt x="9" y="3"/>
              </a:lnTo>
              <a:lnTo>
                <a:pt x="8" y="1"/>
              </a:lnTo>
              <a:lnTo>
                <a:pt x="6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7</xdr:row>
      <xdr:rowOff>56880</xdr:rowOff>
    </xdr:from>
    <xdr:to>
      <xdr:col>6</xdr:col>
      <xdr:colOff>392400</xdr:colOff>
      <xdr:row>7</xdr:row>
      <xdr:rowOff>113760</xdr:rowOff>
    </xdr:to>
    <xdr:sp>
      <xdr:nvSpPr>
        <xdr:cNvPr id="167" name="Freeform 1568"/>
        <xdr:cNvSpPr/>
      </xdr:nvSpPr>
      <xdr:spPr>
        <a:xfrm>
          <a:off x="3917160" y="1316880"/>
          <a:ext cx="56520" cy="56880"/>
        </a:xfrm>
        <a:custGeom>
          <a:avLst/>
          <a:gdLst>
            <a:gd name="textAreaLeft" fmla="*/ 0 w 56520"/>
            <a:gd name="textAreaRight" fmla="*/ 56880 w 565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6" h="6">
              <a:moveTo>
                <a:pt x="2" y="1"/>
              </a:moveTo>
              <a:lnTo>
                <a:pt x="0" y="0"/>
              </a:lnTo>
              <a:lnTo>
                <a:pt x="0" y="3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5" y="4"/>
              </a:lnTo>
              <a:lnTo>
                <a:pt x="6" y="2"/>
              </a:lnTo>
              <a:lnTo>
                <a:pt x="4" y="1"/>
              </a:lnTo>
              <a:lnTo>
                <a:pt x="2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8</xdr:row>
      <xdr:rowOff>152640</xdr:rowOff>
    </xdr:from>
    <xdr:to>
      <xdr:col>7</xdr:col>
      <xdr:colOff>578880</xdr:colOff>
      <xdr:row>27</xdr:row>
      <xdr:rowOff>38160</xdr:rowOff>
    </xdr:to>
    <xdr:sp>
      <xdr:nvSpPr>
        <xdr:cNvPr id="168" name="ShapeReg_27"/>
        <xdr:cNvSpPr/>
      </xdr:nvSpPr>
      <xdr:spPr>
        <a:xfrm>
          <a:off x="3469320" y="1574280"/>
          <a:ext cx="1287720" cy="2962080"/>
        </a:xfrm>
        <a:custGeom>
          <a:avLst/>
          <a:gdLst>
            <a:gd name="textAreaLeft" fmla="*/ 0 w 1287720"/>
            <a:gd name="textAreaRight" fmla="*/ 1288080 w 1287720"/>
            <a:gd name="textAreaTop" fmla="*/ 0 h 2962080"/>
            <a:gd name="textAreaBottom" fmla="*/ 2962440 h 2962080"/>
          </a:gdLst>
          <a:ahLst/>
          <a:rect l="textAreaLeft" t="textAreaTop" r="textAreaRight" b="textAreaBottom"/>
          <a:pathLst>
            <a:path w="4898" h="10988">
              <a:moveTo>
                <a:pt x="4003" y="3460"/>
              </a:moveTo>
              <a:lnTo>
                <a:pt x="4028" y="3523"/>
              </a:lnTo>
              <a:lnTo>
                <a:pt x="4063" y="3605"/>
              </a:lnTo>
              <a:lnTo>
                <a:pt x="4146" y="3661"/>
              </a:lnTo>
              <a:lnTo>
                <a:pt x="4154" y="3817"/>
              </a:lnTo>
              <a:lnTo>
                <a:pt x="4237" y="3967"/>
              </a:lnTo>
              <a:lnTo>
                <a:pt x="4237" y="4028"/>
              </a:lnTo>
              <a:lnTo>
                <a:pt x="4257" y="4146"/>
              </a:lnTo>
              <a:lnTo>
                <a:pt x="4284" y="4328"/>
              </a:lnTo>
              <a:lnTo>
                <a:pt x="4213" y="4349"/>
              </a:lnTo>
              <a:lnTo>
                <a:pt x="4166" y="4425"/>
              </a:lnTo>
              <a:lnTo>
                <a:pt x="4122" y="4469"/>
              </a:lnTo>
              <a:lnTo>
                <a:pt x="4149" y="4548"/>
              </a:lnTo>
              <a:lnTo>
                <a:pt x="4175" y="4522"/>
              </a:lnTo>
              <a:lnTo>
                <a:pt x="4263" y="4557"/>
              </a:lnTo>
              <a:lnTo>
                <a:pt x="4263" y="4634"/>
              </a:lnTo>
              <a:lnTo>
                <a:pt x="4296" y="4666"/>
              </a:lnTo>
              <a:lnTo>
                <a:pt x="4263" y="4695"/>
              </a:lnTo>
              <a:lnTo>
                <a:pt x="4263" y="4778"/>
              </a:lnTo>
              <a:lnTo>
                <a:pt x="4345" y="4822"/>
              </a:lnTo>
              <a:lnTo>
                <a:pt x="4372" y="4951"/>
              </a:lnTo>
              <a:lnTo>
                <a:pt x="4469" y="5048"/>
              </a:lnTo>
              <a:lnTo>
                <a:pt x="4437" y="5139"/>
              </a:lnTo>
              <a:lnTo>
                <a:pt x="4381" y="5227"/>
              </a:lnTo>
              <a:lnTo>
                <a:pt x="4404" y="5298"/>
              </a:lnTo>
              <a:lnTo>
                <a:pt x="4404" y="5359"/>
              </a:lnTo>
              <a:lnTo>
                <a:pt x="4375" y="5389"/>
              </a:lnTo>
              <a:lnTo>
                <a:pt x="4375" y="5483"/>
              </a:lnTo>
              <a:lnTo>
                <a:pt x="4425" y="5506"/>
              </a:lnTo>
              <a:lnTo>
                <a:pt x="4501" y="5506"/>
              </a:lnTo>
              <a:lnTo>
                <a:pt x="4539" y="5468"/>
              </a:lnTo>
              <a:lnTo>
                <a:pt x="4583" y="5468"/>
              </a:lnTo>
              <a:lnTo>
                <a:pt x="4625" y="5518"/>
              </a:lnTo>
              <a:lnTo>
                <a:pt x="4710" y="5486"/>
              </a:lnTo>
              <a:lnTo>
                <a:pt x="4774" y="5515"/>
              </a:lnTo>
              <a:lnTo>
                <a:pt x="4826" y="5464"/>
              </a:lnTo>
              <a:lnTo>
                <a:pt x="4895" y="5468"/>
              </a:lnTo>
              <a:lnTo>
                <a:pt x="4898" y="5524"/>
              </a:lnTo>
              <a:lnTo>
                <a:pt x="4873" y="5577"/>
              </a:lnTo>
              <a:lnTo>
                <a:pt x="4833" y="5617"/>
              </a:lnTo>
              <a:lnTo>
                <a:pt x="4778" y="5604"/>
              </a:lnTo>
              <a:lnTo>
                <a:pt x="4715" y="5666"/>
              </a:lnTo>
              <a:lnTo>
                <a:pt x="4652" y="5689"/>
              </a:lnTo>
              <a:lnTo>
                <a:pt x="4614" y="5774"/>
              </a:lnTo>
              <a:lnTo>
                <a:pt x="4614" y="5861"/>
              </a:lnTo>
              <a:lnTo>
                <a:pt x="4647" y="5953"/>
              </a:lnTo>
              <a:lnTo>
                <a:pt x="4620" y="6030"/>
              </a:lnTo>
              <a:lnTo>
                <a:pt x="4620" y="6097"/>
              </a:lnTo>
              <a:lnTo>
                <a:pt x="4702" y="6180"/>
              </a:lnTo>
              <a:lnTo>
                <a:pt x="4753" y="6230"/>
              </a:lnTo>
              <a:lnTo>
                <a:pt x="4730" y="6299"/>
              </a:lnTo>
              <a:lnTo>
                <a:pt x="4697" y="6355"/>
              </a:lnTo>
              <a:lnTo>
                <a:pt x="4757" y="6415"/>
              </a:lnTo>
              <a:lnTo>
                <a:pt x="4699" y="6473"/>
              </a:lnTo>
              <a:lnTo>
                <a:pt x="4657" y="6503"/>
              </a:lnTo>
              <a:lnTo>
                <a:pt x="4657" y="6628"/>
              </a:lnTo>
              <a:lnTo>
                <a:pt x="4607" y="6658"/>
              </a:lnTo>
              <a:lnTo>
                <a:pt x="4588" y="6743"/>
              </a:lnTo>
              <a:lnTo>
                <a:pt x="4506" y="6776"/>
              </a:lnTo>
              <a:lnTo>
                <a:pt x="4527" y="6889"/>
              </a:lnTo>
              <a:lnTo>
                <a:pt x="4492" y="6924"/>
              </a:lnTo>
              <a:lnTo>
                <a:pt x="4478" y="7028"/>
              </a:lnTo>
              <a:lnTo>
                <a:pt x="4499" y="7122"/>
              </a:lnTo>
              <a:lnTo>
                <a:pt x="4546" y="7143"/>
              </a:lnTo>
              <a:lnTo>
                <a:pt x="4625" y="7222"/>
              </a:lnTo>
              <a:lnTo>
                <a:pt x="4657" y="7190"/>
              </a:lnTo>
              <a:lnTo>
                <a:pt x="4732" y="7218"/>
              </a:lnTo>
              <a:lnTo>
                <a:pt x="4732" y="7300"/>
              </a:lnTo>
              <a:lnTo>
                <a:pt x="4758" y="7371"/>
              </a:lnTo>
              <a:lnTo>
                <a:pt x="4706" y="7364"/>
              </a:lnTo>
              <a:lnTo>
                <a:pt x="4671" y="7427"/>
              </a:lnTo>
              <a:lnTo>
                <a:pt x="4642" y="7482"/>
              </a:lnTo>
              <a:lnTo>
                <a:pt x="4659" y="7526"/>
              </a:lnTo>
              <a:lnTo>
                <a:pt x="4734" y="7526"/>
              </a:lnTo>
              <a:lnTo>
                <a:pt x="4769" y="7601"/>
              </a:lnTo>
              <a:lnTo>
                <a:pt x="4795" y="7670"/>
              </a:lnTo>
              <a:lnTo>
                <a:pt x="4753" y="7712"/>
              </a:lnTo>
              <a:lnTo>
                <a:pt x="4708" y="7783"/>
              </a:lnTo>
              <a:lnTo>
                <a:pt x="4708" y="7844"/>
              </a:lnTo>
              <a:lnTo>
                <a:pt x="4685" y="7897"/>
              </a:lnTo>
              <a:lnTo>
                <a:pt x="4615" y="7897"/>
              </a:lnTo>
              <a:lnTo>
                <a:pt x="4558" y="7839"/>
              </a:lnTo>
              <a:lnTo>
                <a:pt x="4478" y="7839"/>
              </a:lnTo>
              <a:lnTo>
                <a:pt x="4447" y="7785"/>
              </a:lnTo>
              <a:lnTo>
                <a:pt x="4374" y="7752"/>
              </a:lnTo>
              <a:lnTo>
                <a:pt x="4358" y="7703"/>
              </a:lnTo>
              <a:lnTo>
                <a:pt x="4297" y="7689"/>
              </a:lnTo>
              <a:lnTo>
                <a:pt x="4214" y="7740"/>
              </a:lnTo>
              <a:lnTo>
                <a:pt x="4194" y="7833"/>
              </a:lnTo>
              <a:lnTo>
                <a:pt x="4236" y="7930"/>
              </a:lnTo>
              <a:lnTo>
                <a:pt x="4172" y="8023"/>
              </a:lnTo>
              <a:lnTo>
                <a:pt x="4070" y="8125"/>
              </a:lnTo>
              <a:lnTo>
                <a:pt x="4001" y="8224"/>
              </a:lnTo>
              <a:lnTo>
                <a:pt x="3977" y="8326"/>
              </a:lnTo>
              <a:lnTo>
                <a:pt x="3941" y="8413"/>
              </a:lnTo>
              <a:lnTo>
                <a:pt x="4006" y="8479"/>
              </a:lnTo>
              <a:lnTo>
                <a:pt x="3942" y="8524"/>
              </a:lnTo>
              <a:lnTo>
                <a:pt x="3851" y="8463"/>
              </a:lnTo>
              <a:lnTo>
                <a:pt x="3805" y="8355"/>
              </a:lnTo>
              <a:lnTo>
                <a:pt x="3728" y="8278"/>
              </a:lnTo>
              <a:lnTo>
                <a:pt x="3655" y="8315"/>
              </a:lnTo>
              <a:lnTo>
                <a:pt x="3623" y="8417"/>
              </a:lnTo>
              <a:lnTo>
                <a:pt x="3505" y="8460"/>
              </a:lnTo>
              <a:lnTo>
                <a:pt x="3412" y="8444"/>
              </a:lnTo>
              <a:lnTo>
                <a:pt x="3313" y="8468"/>
              </a:lnTo>
              <a:lnTo>
                <a:pt x="3311" y="8608"/>
              </a:lnTo>
              <a:lnTo>
                <a:pt x="3255" y="8663"/>
              </a:lnTo>
              <a:lnTo>
                <a:pt x="3255" y="8796"/>
              </a:lnTo>
              <a:lnTo>
                <a:pt x="3321" y="8861"/>
              </a:lnTo>
              <a:lnTo>
                <a:pt x="3366" y="8969"/>
              </a:lnTo>
              <a:lnTo>
                <a:pt x="3366" y="9030"/>
              </a:lnTo>
              <a:lnTo>
                <a:pt x="3294" y="9068"/>
              </a:lnTo>
              <a:lnTo>
                <a:pt x="3259" y="9153"/>
              </a:lnTo>
              <a:lnTo>
                <a:pt x="3192" y="9153"/>
              </a:lnTo>
              <a:lnTo>
                <a:pt x="3173" y="9242"/>
              </a:lnTo>
              <a:lnTo>
                <a:pt x="3141" y="9317"/>
              </a:lnTo>
              <a:lnTo>
                <a:pt x="3192" y="9392"/>
              </a:lnTo>
              <a:lnTo>
                <a:pt x="3195" y="9467"/>
              </a:lnTo>
              <a:lnTo>
                <a:pt x="3157" y="9493"/>
              </a:lnTo>
              <a:lnTo>
                <a:pt x="3157" y="9603"/>
              </a:lnTo>
              <a:lnTo>
                <a:pt x="3176" y="9665"/>
              </a:lnTo>
              <a:lnTo>
                <a:pt x="3144" y="9724"/>
              </a:lnTo>
              <a:lnTo>
                <a:pt x="3155" y="9799"/>
              </a:lnTo>
              <a:lnTo>
                <a:pt x="3018" y="9807"/>
              </a:lnTo>
              <a:lnTo>
                <a:pt x="3018" y="9866"/>
              </a:lnTo>
              <a:lnTo>
                <a:pt x="2959" y="9855"/>
              </a:lnTo>
              <a:lnTo>
                <a:pt x="2938" y="9914"/>
              </a:lnTo>
              <a:lnTo>
                <a:pt x="3026" y="9970"/>
              </a:lnTo>
              <a:lnTo>
                <a:pt x="3160" y="10104"/>
              </a:lnTo>
              <a:lnTo>
                <a:pt x="3223" y="10141"/>
              </a:lnTo>
              <a:lnTo>
                <a:pt x="3198" y="10201"/>
              </a:lnTo>
              <a:lnTo>
                <a:pt x="3147" y="10182"/>
              </a:lnTo>
              <a:lnTo>
                <a:pt x="3107" y="10222"/>
              </a:lnTo>
              <a:lnTo>
                <a:pt x="3003" y="10217"/>
              </a:lnTo>
              <a:lnTo>
                <a:pt x="2913" y="10307"/>
              </a:lnTo>
              <a:lnTo>
                <a:pt x="2789" y="10286"/>
              </a:lnTo>
              <a:lnTo>
                <a:pt x="2743" y="10332"/>
              </a:lnTo>
              <a:lnTo>
                <a:pt x="2715" y="10501"/>
              </a:lnTo>
              <a:lnTo>
                <a:pt x="2606" y="10529"/>
              </a:lnTo>
              <a:lnTo>
                <a:pt x="2606" y="10607"/>
              </a:lnTo>
              <a:lnTo>
                <a:pt x="2535" y="10678"/>
              </a:lnTo>
              <a:lnTo>
                <a:pt x="2535" y="10797"/>
              </a:lnTo>
              <a:lnTo>
                <a:pt x="2436" y="10826"/>
              </a:lnTo>
              <a:lnTo>
                <a:pt x="2299" y="10946"/>
              </a:lnTo>
              <a:lnTo>
                <a:pt x="2200" y="10988"/>
              </a:lnTo>
              <a:lnTo>
                <a:pt x="2126" y="10988"/>
              </a:lnTo>
              <a:lnTo>
                <a:pt x="2031" y="10939"/>
              </a:lnTo>
              <a:lnTo>
                <a:pt x="1925" y="10939"/>
              </a:lnTo>
              <a:lnTo>
                <a:pt x="1815" y="10900"/>
              </a:lnTo>
              <a:lnTo>
                <a:pt x="1734" y="10819"/>
              </a:lnTo>
              <a:lnTo>
                <a:pt x="1769" y="10771"/>
              </a:lnTo>
              <a:lnTo>
                <a:pt x="1811" y="10666"/>
              </a:lnTo>
              <a:lnTo>
                <a:pt x="1896" y="10628"/>
              </a:lnTo>
              <a:lnTo>
                <a:pt x="1973" y="10551"/>
              </a:lnTo>
              <a:lnTo>
                <a:pt x="1962" y="10455"/>
              </a:lnTo>
              <a:lnTo>
                <a:pt x="2039" y="10377"/>
              </a:lnTo>
              <a:lnTo>
                <a:pt x="2068" y="10280"/>
              </a:lnTo>
              <a:lnTo>
                <a:pt x="2040" y="10204"/>
              </a:lnTo>
              <a:lnTo>
                <a:pt x="2040" y="10113"/>
              </a:lnTo>
              <a:lnTo>
                <a:pt x="1942" y="10015"/>
              </a:lnTo>
              <a:lnTo>
                <a:pt x="1912" y="9903"/>
              </a:lnTo>
              <a:lnTo>
                <a:pt x="1816" y="9808"/>
              </a:lnTo>
              <a:lnTo>
                <a:pt x="1847" y="9682"/>
              </a:lnTo>
              <a:lnTo>
                <a:pt x="1819" y="9624"/>
              </a:lnTo>
              <a:lnTo>
                <a:pt x="1729" y="9655"/>
              </a:lnTo>
              <a:lnTo>
                <a:pt x="1591" y="9641"/>
              </a:lnTo>
              <a:lnTo>
                <a:pt x="1548" y="9684"/>
              </a:lnTo>
              <a:lnTo>
                <a:pt x="1456" y="9666"/>
              </a:lnTo>
              <a:lnTo>
                <a:pt x="1367" y="9569"/>
              </a:lnTo>
              <a:lnTo>
                <a:pt x="1314" y="9478"/>
              </a:lnTo>
              <a:lnTo>
                <a:pt x="1399" y="9393"/>
              </a:lnTo>
              <a:lnTo>
                <a:pt x="1456" y="9370"/>
              </a:lnTo>
              <a:lnTo>
                <a:pt x="1449" y="9235"/>
              </a:lnTo>
              <a:lnTo>
                <a:pt x="1399" y="9139"/>
              </a:lnTo>
              <a:lnTo>
                <a:pt x="1333" y="9116"/>
              </a:lnTo>
              <a:lnTo>
                <a:pt x="1296" y="9083"/>
              </a:lnTo>
              <a:lnTo>
                <a:pt x="1282" y="9008"/>
              </a:lnTo>
              <a:lnTo>
                <a:pt x="1305" y="8909"/>
              </a:lnTo>
              <a:lnTo>
                <a:pt x="1305" y="8768"/>
              </a:lnTo>
              <a:lnTo>
                <a:pt x="1366" y="8660"/>
              </a:lnTo>
              <a:lnTo>
                <a:pt x="1470" y="8608"/>
              </a:lnTo>
              <a:lnTo>
                <a:pt x="1456" y="8500"/>
              </a:lnTo>
              <a:lnTo>
                <a:pt x="1329" y="8457"/>
              </a:lnTo>
              <a:lnTo>
                <a:pt x="1249" y="8457"/>
              </a:lnTo>
              <a:lnTo>
                <a:pt x="1225" y="8382"/>
              </a:lnTo>
              <a:lnTo>
                <a:pt x="1155" y="8269"/>
              </a:lnTo>
              <a:lnTo>
                <a:pt x="1199" y="8149"/>
              </a:lnTo>
              <a:lnTo>
                <a:pt x="1352" y="7987"/>
              </a:lnTo>
              <a:lnTo>
                <a:pt x="1305" y="7940"/>
              </a:lnTo>
              <a:lnTo>
                <a:pt x="1169" y="7949"/>
              </a:lnTo>
              <a:lnTo>
                <a:pt x="1140" y="7841"/>
              </a:lnTo>
              <a:lnTo>
                <a:pt x="1051" y="7752"/>
              </a:lnTo>
              <a:lnTo>
                <a:pt x="995" y="7667"/>
              </a:lnTo>
              <a:lnTo>
                <a:pt x="882" y="7639"/>
              </a:lnTo>
              <a:lnTo>
                <a:pt x="731" y="7639"/>
              </a:lnTo>
              <a:lnTo>
                <a:pt x="604" y="7672"/>
              </a:lnTo>
              <a:lnTo>
                <a:pt x="501" y="7639"/>
              </a:lnTo>
              <a:lnTo>
                <a:pt x="473" y="7545"/>
              </a:lnTo>
              <a:lnTo>
                <a:pt x="557" y="7460"/>
              </a:lnTo>
              <a:lnTo>
                <a:pt x="466" y="7270"/>
              </a:lnTo>
              <a:lnTo>
                <a:pt x="573" y="7162"/>
              </a:lnTo>
              <a:lnTo>
                <a:pt x="741" y="7090"/>
              </a:lnTo>
              <a:lnTo>
                <a:pt x="811" y="6974"/>
              </a:lnTo>
              <a:lnTo>
                <a:pt x="677" y="6916"/>
              </a:lnTo>
              <a:lnTo>
                <a:pt x="559" y="6838"/>
              </a:lnTo>
              <a:lnTo>
                <a:pt x="557" y="6694"/>
              </a:lnTo>
              <a:lnTo>
                <a:pt x="668" y="6583"/>
              </a:lnTo>
              <a:lnTo>
                <a:pt x="708" y="6543"/>
              </a:lnTo>
              <a:lnTo>
                <a:pt x="715" y="6437"/>
              </a:lnTo>
              <a:lnTo>
                <a:pt x="783" y="6369"/>
              </a:lnTo>
              <a:lnTo>
                <a:pt x="783" y="6251"/>
              </a:lnTo>
              <a:lnTo>
                <a:pt x="712" y="6153"/>
              </a:lnTo>
              <a:lnTo>
                <a:pt x="760" y="6063"/>
              </a:lnTo>
              <a:lnTo>
                <a:pt x="828" y="5976"/>
              </a:lnTo>
              <a:lnTo>
                <a:pt x="891" y="5913"/>
              </a:lnTo>
              <a:lnTo>
                <a:pt x="858" y="5837"/>
              </a:lnTo>
              <a:lnTo>
                <a:pt x="877" y="5739"/>
              </a:lnTo>
              <a:lnTo>
                <a:pt x="858" y="5626"/>
              </a:lnTo>
              <a:lnTo>
                <a:pt x="804" y="5680"/>
              </a:lnTo>
              <a:lnTo>
                <a:pt x="750" y="5626"/>
              </a:lnTo>
              <a:lnTo>
                <a:pt x="642" y="5602"/>
              </a:lnTo>
              <a:lnTo>
                <a:pt x="618" y="5503"/>
              </a:lnTo>
              <a:lnTo>
                <a:pt x="665" y="5456"/>
              </a:lnTo>
              <a:lnTo>
                <a:pt x="656" y="5348"/>
              </a:lnTo>
              <a:lnTo>
                <a:pt x="614" y="5264"/>
              </a:lnTo>
              <a:lnTo>
                <a:pt x="557" y="5207"/>
              </a:lnTo>
              <a:lnTo>
                <a:pt x="501" y="5207"/>
              </a:lnTo>
              <a:lnTo>
                <a:pt x="449" y="5113"/>
              </a:lnTo>
              <a:lnTo>
                <a:pt x="491" y="5080"/>
              </a:lnTo>
              <a:lnTo>
                <a:pt x="491" y="4995"/>
              </a:lnTo>
              <a:lnTo>
                <a:pt x="458" y="4939"/>
              </a:lnTo>
              <a:lnTo>
                <a:pt x="458" y="4892"/>
              </a:lnTo>
              <a:lnTo>
                <a:pt x="522" y="4833"/>
              </a:lnTo>
              <a:lnTo>
                <a:pt x="482" y="4751"/>
              </a:lnTo>
              <a:lnTo>
                <a:pt x="379" y="4690"/>
              </a:lnTo>
              <a:lnTo>
                <a:pt x="379" y="4624"/>
              </a:lnTo>
              <a:lnTo>
                <a:pt x="336" y="4582"/>
              </a:lnTo>
              <a:lnTo>
                <a:pt x="376" y="4511"/>
              </a:lnTo>
              <a:lnTo>
                <a:pt x="361" y="4425"/>
              </a:lnTo>
              <a:lnTo>
                <a:pt x="315" y="4379"/>
              </a:lnTo>
              <a:lnTo>
                <a:pt x="317" y="4304"/>
              </a:lnTo>
              <a:lnTo>
                <a:pt x="383" y="4318"/>
              </a:lnTo>
              <a:lnTo>
                <a:pt x="401" y="4261"/>
              </a:lnTo>
              <a:lnTo>
                <a:pt x="451" y="4210"/>
              </a:lnTo>
              <a:lnTo>
                <a:pt x="482" y="4121"/>
              </a:lnTo>
              <a:lnTo>
                <a:pt x="444" y="4050"/>
              </a:lnTo>
              <a:lnTo>
                <a:pt x="480" y="4050"/>
              </a:lnTo>
              <a:lnTo>
                <a:pt x="506" y="3982"/>
              </a:lnTo>
              <a:lnTo>
                <a:pt x="461" y="3874"/>
              </a:lnTo>
              <a:lnTo>
                <a:pt x="461" y="3801"/>
              </a:lnTo>
              <a:lnTo>
                <a:pt x="388" y="3787"/>
              </a:lnTo>
              <a:lnTo>
                <a:pt x="390" y="3695"/>
              </a:lnTo>
              <a:cubicBezTo>
                <a:pt x="390" y="3695"/>
                <a:pt x="342" y="3741"/>
                <a:pt x="334" y="3749"/>
              </a:cubicBezTo>
              <a:cubicBezTo>
                <a:pt x="326" y="3757"/>
                <a:pt x="306" y="3721"/>
                <a:pt x="306" y="3721"/>
              </a:cubicBezTo>
              <a:lnTo>
                <a:pt x="249" y="3770"/>
              </a:lnTo>
              <a:lnTo>
                <a:pt x="219" y="3740"/>
              </a:lnTo>
              <a:lnTo>
                <a:pt x="207" y="3679"/>
              </a:lnTo>
              <a:lnTo>
                <a:pt x="117" y="3664"/>
              </a:lnTo>
              <a:lnTo>
                <a:pt x="59" y="3606"/>
              </a:lnTo>
              <a:lnTo>
                <a:pt x="46" y="3555"/>
              </a:lnTo>
              <a:lnTo>
                <a:pt x="5" y="3514"/>
              </a:lnTo>
              <a:lnTo>
                <a:pt x="0" y="3427"/>
              </a:lnTo>
              <a:lnTo>
                <a:pt x="86" y="3362"/>
              </a:lnTo>
              <a:lnTo>
                <a:pt x="155" y="3293"/>
              </a:lnTo>
              <a:lnTo>
                <a:pt x="190" y="3236"/>
              </a:lnTo>
              <a:lnTo>
                <a:pt x="284" y="3236"/>
              </a:lnTo>
              <a:lnTo>
                <a:pt x="284" y="3074"/>
              </a:lnTo>
              <a:lnTo>
                <a:pt x="294" y="2961"/>
              </a:lnTo>
              <a:lnTo>
                <a:pt x="193" y="2905"/>
              </a:lnTo>
              <a:lnTo>
                <a:pt x="162" y="2846"/>
              </a:lnTo>
              <a:lnTo>
                <a:pt x="143" y="2872"/>
              </a:lnTo>
              <a:lnTo>
                <a:pt x="114" y="2809"/>
              </a:lnTo>
              <a:lnTo>
                <a:pt x="179" y="2745"/>
              </a:lnTo>
              <a:lnTo>
                <a:pt x="268" y="2731"/>
              </a:lnTo>
              <a:lnTo>
                <a:pt x="259" y="2681"/>
              </a:lnTo>
              <a:lnTo>
                <a:pt x="303" y="2637"/>
              </a:lnTo>
              <a:lnTo>
                <a:pt x="287" y="2575"/>
              </a:lnTo>
              <a:lnTo>
                <a:pt x="221" y="2540"/>
              </a:lnTo>
              <a:lnTo>
                <a:pt x="162" y="2528"/>
              </a:lnTo>
              <a:lnTo>
                <a:pt x="122" y="2488"/>
              </a:lnTo>
              <a:lnTo>
                <a:pt x="103" y="2437"/>
              </a:lnTo>
              <a:lnTo>
                <a:pt x="59" y="2437"/>
              </a:lnTo>
              <a:lnTo>
                <a:pt x="54" y="2380"/>
              </a:lnTo>
              <a:lnTo>
                <a:pt x="148" y="2399"/>
              </a:lnTo>
              <a:lnTo>
                <a:pt x="226" y="2387"/>
              </a:lnTo>
              <a:lnTo>
                <a:pt x="289" y="2451"/>
              </a:lnTo>
              <a:lnTo>
                <a:pt x="411" y="2517"/>
              </a:lnTo>
              <a:lnTo>
                <a:pt x="378" y="2611"/>
              </a:lnTo>
              <a:lnTo>
                <a:pt x="409" y="2641"/>
              </a:lnTo>
              <a:lnTo>
                <a:pt x="491" y="2724"/>
              </a:lnTo>
              <a:lnTo>
                <a:pt x="618" y="2724"/>
              </a:lnTo>
              <a:lnTo>
                <a:pt x="637" y="2648"/>
              </a:lnTo>
              <a:lnTo>
                <a:pt x="585" y="2578"/>
              </a:lnTo>
              <a:lnTo>
                <a:pt x="590" y="2512"/>
              </a:lnTo>
              <a:lnTo>
                <a:pt x="501" y="2479"/>
              </a:lnTo>
              <a:lnTo>
                <a:pt x="435" y="2371"/>
              </a:lnTo>
              <a:lnTo>
                <a:pt x="397" y="2333"/>
              </a:lnTo>
              <a:lnTo>
                <a:pt x="426" y="2220"/>
              </a:lnTo>
              <a:lnTo>
                <a:pt x="468" y="2126"/>
              </a:lnTo>
              <a:lnTo>
                <a:pt x="430" y="2089"/>
              </a:lnTo>
              <a:lnTo>
                <a:pt x="407" y="1971"/>
              </a:lnTo>
              <a:lnTo>
                <a:pt x="501" y="1886"/>
              </a:lnTo>
              <a:lnTo>
                <a:pt x="722" y="1886"/>
              </a:lnTo>
              <a:lnTo>
                <a:pt x="835" y="1929"/>
              </a:lnTo>
              <a:lnTo>
                <a:pt x="835" y="1900"/>
              </a:lnTo>
              <a:lnTo>
                <a:pt x="1018" y="1900"/>
              </a:lnTo>
              <a:lnTo>
                <a:pt x="1141" y="1849"/>
              </a:lnTo>
              <a:lnTo>
                <a:pt x="1230" y="1849"/>
              </a:lnTo>
              <a:lnTo>
                <a:pt x="1277" y="1802"/>
              </a:lnTo>
              <a:lnTo>
                <a:pt x="1230" y="1731"/>
              </a:lnTo>
              <a:lnTo>
                <a:pt x="1173" y="1712"/>
              </a:lnTo>
              <a:lnTo>
                <a:pt x="1126" y="1665"/>
              </a:lnTo>
              <a:lnTo>
                <a:pt x="1180" y="1611"/>
              </a:lnTo>
              <a:cubicBezTo>
                <a:pt x="1216" y="1576"/>
                <a:pt x="1216" y="1646"/>
                <a:pt x="1216" y="1646"/>
              </a:cubicBezTo>
              <a:lnTo>
                <a:pt x="1272" y="1632"/>
              </a:lnTo>
              <a:lnTo>
                <a:pt x="1235" y="1590"/>
              </a:lnTo>
              <a:lnTo>
                <a:pt x="1260" y="1531"/>
              </a:lnTo>
              <a:lnTo>
                <a:pt x="1220" y="1491"/>
              </a:lnTo>
              <a:lnTo>
                <a:pt x="1268" y="1425"/>
              </a:lnTo>
              <a:lnTo>
                <a:pt x="1333" y="1374"/>
              </a:lnTo>
              <a:lnTo>
                <a:pt x="1268" y="1369"/>
              </a:lnTo>
              <a:lnTo>
                <a:pt x="1263" y="1298"/>
              </a:lnTo>
              <a:lnTo>
                <a:pt x="1395" y="1303"/>
              </a:lnTo>
              <a:lnTo>
                <a:pt x="1446" y="1195"/>
              </a:lnTo>
              <a:lnTo>
                <a:pt x="1576" y="1146"/>
              </a:lnTo>
              <a:lnTo>
                <a:pt x="1625" y="1096"/>
              </a:lnTo>
              <a:lnTo>
                <a:pt x="1801" y="1070"/>
              </a:lnTo>
              <a:lnTo>
                <a:pt x="1846" y="1026"/>
              </a:lnTo>
              <a:lnTo>
                <a:pt x="1973" y="988"/>
              </a:lnTo>
              <a:lnTo>
                <a:pt x="2001" y="955"/>
              </a:lnTo>
              <a:lnTo>
                <a:pt x="1917" y="927"/>
              </a:lnTo>
              <a:lnTo>
                <a:pt x="1964" y="880"/>
              </a:lnTo>
              <a:lnTo>
                <a:pt x="2086" y="852"/>
              </a:lnTo>
              <a:lnTo>
                <a:pt x="2189" y="837"/>
              </a:lnTo>
              <a:lnTo>
                <a:pt x="2213" y="786"/>
              </a:lnTo>
              <a:lnTo>
                <a:pt x="2298" y="772"/>
              </a:lnTo>
              <a:lnTo>
                <a:pt x="2253" y="856"/>
              </a:lnTo>
              <a:lnTo>
                <a:pt x="2253" y="924"/>
              </a:lnTo>
              <a:lnTo>
                <a:pt x="2312" y="866"/>
              </a:lnTo>
              <a:lnTo>
                <a:pt x="2458" y="870"/>
              </a:lnTo>
              <a:lnTo>
                <a:pt x="2472" y="795"/>
              </a:lnTo>
              <a:lnTo>
                <a:pt x="2566" y="776"/>
              </a:lnTo>
              <a:lnTo>
                <a:pt x="2660" y="795"/>
              </a:lnTo>
              <a:lnTo>
                <a:pt x="2617" y="739"/>
              </a:lnTo>
              <a:lnTo>
                <a:pt x="2561" y="696"/>
              </a:lnTo>
              <a:lnTo>
                <a:pt x="2533" y="645"/>
              </a:lnTo>
              <a:lnTo>
                <a:pt x="2636" y="645"/>
              </a:lnTo>
              <a:lnTo>
                <a:pt x="2744" y="612"/>
              </a:lnTo>
              <a:lnTo>
                <a:pt x="2777" y="612"/>
              </a:lnTo>
              <a:lnTo>
                <a:pt x="2768" y="532"/>
              </a:lnTo>
              <a:lnTo>
                <a:pt x="2730" y="503"/>
              </a:lnTo>
              <a:lnTo>
                <a:pt x="2730" y="391"/>
              </a:lnTo>
              <a:lnTo>
                <a:pt x="2754" y="315"/>
              </a:lnTo>
              <a:lnTo>
                <a:pt x="2824" y="141"/>
              </a:lnTo>
              <a:lnTo>
                <a:pt x="2909" y="80"/>
              </a:lnTo>
              <a:lnTo>
                <a:pt x="2984" y="0"/>
              </a:lnTo>
              <a:lnTo>
                <a:pt x="3078" y="57"/>
              </a:lnTo>
              <a:lnTo>
                <a:pt x="3149" y="47"/>
              </a:lnTo>
              <a:lnTo>
                <a:pt x="3170" y="144"/>
              </a:lnTo>
              <a:lnTo>
                <a:pt x="3097" y="217"/>
              </a:lnTo>
              <a:lnTo>
                <a:pt x="3036" y="296"/>
              </a:lnTo>
              <a:lnTo>
                <a:pt x="3185" y="305"/>
              </a:lnTo>
              <a:lnTo>
                <a:pt x="3215" y="275"/>
              </a:lnTo>
              <a:lnTo>
                <a:pt x="3307" y="275"/>
              </a:lnTo>
              <a:lnTo>
                <a:pt x="3375" y="344"/>
              </a:lnTo>
              <a:lnTo>
                <a:pt x="3314" y="405"/>
              </a:lnTo>
              <a:cubicBezTo>
                <a:pt x="3314" y="405"/>
                <a:pt x="3309" y="466"/>
                <a:pt x="3337" y="466"/>
              </a:cubicBezTo>
              <a:cubicBezTo>
                <a:pt x="3365" y="466"/>
                <a:pt x="3441" y="499"/>
                <a:pt x="3441" y="499"/>
              </a:cubicBezTo>
              <a:lnTo>
                <a:pt x="3464" y="419"/>
              </a:lnTo>
              <a:lnTo>
                <a:pt x="3422" y="377"/>
              </a:lnTo>
              <a:lnTo>
                <a:pt x="3525" y="320"/>
              </a:lnTo>
              <a:lnTo>
                <a:pt x="3619" y="320"/>
              </a:lnTo>
              <a:lnTo>
                <a:pt x="3716" y="252"/>
              </a:lnTo>
              <a:lnTo>
                <a:pt x="3770" y="306"/>
              </a:lnTo>
              <a:lnTo>
                <a:pt x="3843" y="271"/>
              </a:lnTo>
              <a:lnTo>
                <a:pt x="3897" y="325"/>
              </a:lnTo>
              <a:lnTo>
                <a:pt x="3944" y="419"/>
              </a:lnTo>
              <a:lnTo>
                <a:pt x="4000" y="466"/>
              </a:lnTo>
              <a:lnTo>
                <a:pt x="4033" y="428"/>
              </a:lnTo>
              <a:lnTo>
                <a:pt x="4083" y="478"/>
              </a:lnTo>
              <a:lnTo>
                <a:pt x="4146" y="541"/>
              </a:lnTo>
              <a:lnTo>
                <a:pt x="4137" y="640"/>
              </a:lnTo>
              <a:lnTo>
                <a:pt x="4043" y="621"/>
              </a:lnTo>
              <a:lnTo>
                <a:pt x="4080" y="659"/>
              </a:lnTo>
              <a:lnTo>
                <a:pt x="4174" y="710"/>
              </a:lnTo>
              <a:lnTo>
                <a:pt x="4233" y="812"/>
              </a:lnTo>
              <a:lnTo>
                <a:pt x="4179" y="866"/>
              </a:lnTo>
              <a:lnTo>
                <a:pt x="4179" y="960"/>
              </a:lnTo>
              <a:lnTo>
                <a:pt x="4132" y="1026"/>
              </a:lnTo>
              <a:lnTo>
                <a:pt x="4087" y="1117"/>
              </a:lnTo>
              <a:lnTo>
                <a:pt x="4033" y="1171"/>
              </a:lnTo>
              <a:lnTo>
                <a:pt x="3939" y="1284"/>
              </a:lnTo>
              <a:lnTo>
                <a:pt x="3939" y="1331"/>
              </a:lnTo>
              <a:lnTo>
                <a:pt x="3911" y="1463"/>
              </a:lnTo>
              <a:lnTo>
                <a:pt x="3840" y="1534"/>
              </a:lnTo>
              <a:lnTo>
                <a:pt x="3812" y="1679"/>
              </a:lnTo>
              <a:lnTo>
                <a:pt x="3699" y="1708"/>
              </a:lnTo>
              <a:lnTo>
                <a:pt x="3664" y="1813"/>
              </a:lnTo>
              <a:lnTo>
                <a:pt x="3586" y="1891"/>
              </a:lnTo>
              <a:lnTo>
                <a:pt x="3568" y="2013"/>
              </a:lnTo>
              <a:lnTo>
                <a:pt x="3544" y="2098"/>
              </a:lnTo>
              <a:lnTo>
                <a:pt x="3629" y="2060"/>
              </a:lnTo>
              <a:lnTo>
                <a:pt x="3610" y="1966"/>
              </a:lnTo>
              <a:lnTo>
                <a:pt x="3695" y="1915"/>
              </a:lnTo>
              <a:cubicBezTo>
                <a:pt x="3695" y="1915"/>
                <a:pt x="3770" y="1891"/>
                <a:pt x="3812" y="1891"/>
              </a:cubicBezTo>
              <a:cubicBezTo>
                <a:pt x="3855" y="1891"/>
                <a:pt x="3869" y="1806"/>
                <a:pt x="3869" y="1806"/>
              </a:cubicBezTo>
              <a:lnTo>
                <a:pt x="3949" y="1741"/>
              </a:lnTo>
              <a:lnTo>
                <a:pt x="4024" y="1712"/>
              </a:lnTo>
              <a:lnTo>
                <a:pt x="4069" y="1625"/>
              </a:lnTo>
              <a:lnTo>
                <a:pt x="4033" y="1590"/>
              </a:lnTo>
              <a:lnTo>
                <a:pt x="3977" y="1585"/>
              </a:lnTo>
              <a:lnTo>
                <a:pt x="3982" y="1548"/>
              </a:lnTo>
              <a:lnTo>
                <a:pt x="3977" y="1472"/>
              </a:lnTo>
              <a:lnTo>
                <a:pt x="4047" y="1468"/>
              </a:lnTo>
              <a:lnTo>
                <a:pt x="4104" y="1468"/>
              </a:lnTo>
              <a:lnTo>
                <a:pt x="4116" y="1550"/>
              </a:lnTo>
              <a:lnTo>
                <a:pt x="4154" y="1580"/>
              </a:lnTo>
              <a:lnTo>
                <a:pt x="4144" y="1625"/>
              </a:lnTo>
              <a:lnTo>
                <a:pt x="4112" y="1659"/>
              </a:lnTo>
              <a:lnTo>
                <a:pt x="4133" y="1714"/>
              </a:lnTo>
              <a:lnTo>
                <a:pt x="4175" y="1777"/>
              </a:lnTo>
              <a:lnTo>
                <a:pt x="4215" y="1817"/>
              </a:lnTo>
              <a:lnTo>
                <a:pt x="4199" y="1911"/>
              </a:lnTo>
              <a:lnTo>
                <a:pt x="4232" y="1982"/>
              </a:lnTo>
              <a:lnTo>
                <a:pt x="4327" y="2017"/>
              </a:lnTo>
              <a:lnTo>
                <a:pt x="4327" y="2066"/>
              </a:lnTo>
              <a:lnTo>
                <a:pt x="4454" y="2158"/>
              </a:lnTo>
              <a:lnTo>
                <a:pt x="4514" y="2218"/>
              </a:lnTo>
              <a:lnTo>
                <a:pt x="4514" y="2334"/>
              </a:lnTo>
              <a:lnTo>
                <a:pt x="4581" y="2461"/>
              </a:lnTo>
              <a:lnTo>
                <a:pt x="4655" y="2461"/>
              </a:lnTo>
              <a:lnTo>
                <a:pt x="4662" y="2557"/>
              </a:lnTo>
              <a:lnTo>
                <a:pt x="4624" y="2557"/>
              </a:lnTo>
              <a:lnTo>
                <a:pt x="4604" y="2622"/>
              </a:lnTo>
              <a:lnTo>
                <a:pt x="4514" y="2712"/>
              </a:lnTo>
              <a:lnTo>
                <a:pt x="4437" y="2765"/>
              </a:lnTo>
              <a:lnTo>
                <a:pt x="4440" y="2860"/>
              </a:lnTo>
              <a:lnTo>
                <a:pt x="4440" y="2934"/>
              </a:lnTo>
              <a:lnTo>
                <a:pt x="4370" y="2959"/>
              </a:lnTo>
              <a:lnTo>
                <a:pt x="4345" y="3051"/>
              </a:lnTo>
              <a:lnTo>
                <a:pt x="4398" y="3103"/>
              </a:lnTo>
              <a:lnTo>
                <a:pt x="4398" y="3181"/>
              </a:lnTo>
              <a:lnTo>
                <a:pt x="4370" y="3245"/>
              </a:lnTo>
              <a:lnTo>
                <a:pt x="4274" y="3216"/>
              </a:lnTo>
              <a:lnTo>
                <a:pt x="4204" y="3237"/>
              </a:lnTo>
              <a:lnTo>
                <a:pt x="4102" y="3382"/>
              </a:lnTo>
              <a:lnTo>
                <a:pt x="4003" y="3421"/>
              </a:lnTo>
              <a:lnTo>
                <a:pt x="4003" y="3460"/>
              </a:lnTo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169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170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171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172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5960</xdr:rowOff>
    </xdr:from>
    <xdr:to>
      <xdr:col>9</xdr:col>
      <xdr:colOff>140400</xdr:colOff>
      <xdr:row>7</xdr:row>
      <xdr:rowOff>18720</xdr:rowOff>
    </xdr:to>
    <xdr:sp>
      <xdr:nvSpPr>
        <xdr:cNvPr id="173" name="Freeform 1575"/>
        <xdr:cNvSpPr/>
      </xdr:nvSpPr>
      <xdr:spPr>
        <a:xfrm>
          <a:off x="5372280" y="1173960"/>
          <a:ext cx="140400" cy="104760"/>
        </a:xfrm>
        <a:custGeom>
          <a:avLst/>
          <a:gdLst>
            <a:gd name="textAreaLeft" fmla="*/ 0 w 140400"/>
            <a:gd name="textAreaRight" fmla="*/ 140760 w 140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5" h="11">
              <a:moveTo>
                <a:pt x="0" y="7"/>
              </a:moveTo>
              <a:lnTo>
                <a:pt x="0" y="6"/>
              </a:lnTo>
              <a:lnTo>
                <a:pt x="2" y="7"/>
              </a:lnTo>
              <a:lnTo>
                <a:pt x="3" y="6"/>
              </a:lnTo>
              <a:lnTo>
                <a:pt x="4" y="5"/>
              </a:lnTo>
              <a:lnTo>
                <a:pt x="6" y="3"/>
              </a:lnTo>
              <a:lnTo>
                <a:pt x="7" y="4"/>
              </a:lnTo>
              <a:lnTo>
                <a:pt x="8" y="4"/>
              </a:lnTo>
              <a:lnTo>
                <a:pt x="9" y="3"/>
              </a:lnTo>
              <a:lnTo>
                <a:pt x="10" y="1"/>
              </a:lnTo>
              <a:lnTo>
                <a:pt x="13" y="0"/>
              </a:lnTo>
              <a:lnTo>
                <a:pt x="15" y="1"/>
              </a:lnTo>
              <a:lnTo>
                <a:pt x="14" y="5"/>
              </a:lnTo>
              <a:lnTo>
                <a:pt x="14" y="6"/>
              </a:lnTo>
              <a:lnTo>
                <a:pt x="13" y="7"/>
              </a:lnTo>
              <a:lnTo>
                <a:pt x="11" y="8"/>
              </a:lnTo>
              <a:lnTo>
                <a:pt x="8" y="9"/>
              </a:lnTo>
              <a:lnTo>
                <a:pt x="6" y="9"/>
              </a:lnTo>
              <a:lnTo>
                <a:pt x="5" y="11"/>
              </a:lnTo>
              <a:lnTo>
                <a:pt x="2" y="10"/>
              </a:lnTo>
              <a:lnTo>
                <a:pt x="1" y="8"/>
              </a:lnTo>
              <a:lnTo>
                <a:pt x="0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7</xdr:row>
      <xdr:rowOff>0</xdr:rowOff>
    </xdr:from>
    <xdr:to>
      <xdr:col>8</xdr:col>
      <xdr:colOff>588240</xdr:colOff>
      <xdr:row>8</xdr:row>
      <xdr:rowOff>47520</xdr:rowOff>
    </xdr:to>
    <xdr:sp>
      <xdr:nvSpPr>
        <xdr:cNvPr id="174" name="Freeform 1576"/>
        <xdr:cNvSpPr/>
      </xdr:nvSpPr>
      <xdr:spPr>
        <a:xfrm>
          <a:off x="5148360" y="1260000"/>
          <a:ext cx="214920" cy="209160"/>
        </a:xfrm>
        <a:custGeom>
          <a:avLst/>
          <a:gdLst>
            <a:gd name="textAreaLeft" fmla="*/ 0 w 214920"/>
            <a:gd name="textAreaRight" fmla="*/ 215280 w 21492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3" h="22">
              <a:moveTo>
                <a:pt x="20" y="1"/>
              </a:moveTo>
              <a:lnTo>
                <a:pt x="16" y="1"/>
              </a:lnTo>
              <a:lnTo>
                <a:pt x="15" y="2"/>
              </a:lnTo>
              <a:lnTo>
                <a:pt x="13" y="3"/>
              </a:lnTo>
              <a:lnTo>
                <a:pt x="11" y="2"/>
              </a:lnTo>
              <a:lnTo>
                <a:pt x="8" y="3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8"/>
              </a:lnTo>
              <a:lnTo>
                <a:pt x="10" y="9"/>
              </a:lnTo>
              <a:lnTo>
                <a:pt x="8" y="8"/>
              </a:lnTo>
              <a:lnTo>
                <a:pt x="7" y="9"/>
              </a:lnTo>
              <a:lnTo>
                <a:pt x="6" y="7"/>
              </a:lnTo>
              <a:lnTo>
                <a:pt x="3" y="8"/>
              </a:lnTo>
              <a:lnTo>
                <a:pt x="1" y="7"/>
              </a:lnTo>
              <a:lnTo>
                <a:pt x="1" y="9"/>
              </a:lnTo>
              <a:lnTo>
                <a:pt x="2" y="10"/>
              </a:lnTo>
              <a:lnTo>
                <a:pt x="0" y="11"/>
              </a:lnTo>
              <a:lnTo>
                <a:pt x="0" y="13"/>
              </a:lnTo>
              <a:lnTo>
                <a:pt x="1" y="15"/>
              </a:lnTo>
              <a:lnTo>
                <a:pt x="1" y="16"/>
              </a:lnTo>
              <a:lnTo>
                <a:pt x="2" y="16"/>
              </a:lnTo>
              <a:lnTo>
                <a:pt x="4" y="18"/>
              </a:lnTo>
              <a:lnTo>
                <a:pt x="3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2" y="22"/>
              </a:lnTo>
              <a:lnTo>
                <a:pt x="14" y="22"/>
              </a:lnTo>
              <a:lnTo>
                <a:pt x="14" y="20"/>
              </a:lnTo>
              <a:lnTo>
                <a:pt x="13" y="18"/>
              </a:lnTo>
              <a:lnTo>
                <a:pt x="14" y="17"/>
              </a:lnTo>
              <a:lnTo>
                <a:pt x="15" y="19"/>
              </a:lnTo>
              <a:lnTo>
                <a:pt x="17" y="15"/>
              </a:lnTo>
              <a:lnTo>
                <a:pt x="19" y="12"/>
              </a:lnTo>
              <a:lnTo>
                <a:pt x="20" y="13"/>
              </a:lnTo>
              <a:lnTo>
                <a:pt x="22" y="11"/>
              </a:lnTo>
              <a:lnTo>
                <a:pt x="23" y="10"/>
              </a:lnTo>
              <a:lnTo>
                <a:pt x="21" y="9"/>
              </a:lnTo>
              <a:lnTo>
                <a:pt x="19" y="10"/>
              </a:lnTo>
              <a:lnTo>
                <a:pt x="17" y="9"/>
              </a:lnTo>
              <a:lnTo>
                <a:pt x="15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6" y="6"/>
              </a:lnTo>
              <a:lnTo>
                <a:pt x="17" y="8"/>
              </a:lnTo>
              <a:lnTo>
                <a:pt x="19" y="8"/>
              </a:lnTo>
              <a:lnTo>
                <a:pt x="21" y="8"/>
              </a:lnTo>
              <a:lnTo>
                <a:pt x="22" y="8"/>
              </a:lnTo>
              <a:lnTo>
                <a:pt x="23" y="6"/>
              </a:lnTo>
              <a:lnTo>
                <a:pt x="23" y="4"/>
              </a:lnTo>
              <a:lnTo>
                <a:pt x="21" y="4"/>
              </a:lnTo>
              <a:lnTo>
                <a:pt x="21" y="2"/>
              </a:lnTo>
              <a:lnTo>
                <a:pt x="21" y="0"/>
              </a:lnTo>
              <a:lnTo>
                <a:pt x="2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160</xdr:colOff>
      <xdr:row>8</xdr:row>
      <xdr:rowOff>47520</xdr:rowOff>
    </xdr:from>
    <xdr:to>
      <xdr:col>9</xdr:col>
      <xdr:colOff>360</xdr:colOff>
      <xdr:row>8</xdr:row>
      <xdr:rowOff>95760</xdr:rowOff>
    </xdr:to>
    <xdr:sp>
      <xdr:nvSpPr>
        <xdr:cNvPr id="175" name="Freeform 1577"/>
        <xdr:cNvSpPr/>
      </xdr:nvSpPr>
      <xdr:spPr>
        <a:xfrm>
          <a:off x="5344200" y="1469160"/>
          <a:ext cx="28440" cy="48240"/>
        </a:xfrm>
        <a:custGeom>
          <a:avLst/>
          <a:gdLst>
            <a:gd name="textAreaLeft" fmla="*/ 0 w 28440"/>
            <a:gd name="textAreaRight" fmla="*/ 28800 w 28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" h="5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2" y="5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8</xdr:row>
      <xdr:rowOff>38160</xdr:rowOff>
    </xdr:from>
    <xdr:to>
      <xdr:col>9</xdr:col>
      <xdr:colOff>121680</xdr:colOff>
      <xdr:row>8</xdr:row>
      <xdr:rowOff>133560</xdr:rowOff>
    </xdr:to>
    <xdr:sp>
      <xdr:nvSpPr>
        <xdr:cNvPr id="176" name="Freeform 1578"/>
        <xdr:cNvSpPr/>
      </xdr:nvSpPr>
      <xdr:spPr>
        <a:xfrm>
          <a:off x="5381280" y="1459800"/>
          <a:ext cx="112680" cy="95400"/>
        </a:xfrm>
        <a:custGeom>
          <a:avLst/>
          <a:gdLst>
            <a:gd name="textAreaLeft" fmla="*/ 0 w 112680"/>
            <a:gd name="textAreaRight" fmla="*/ 113040 w 1126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2" h="10">
              <a:moveTo>
                <a:pt x="2" y="3"/>
              </a:move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8"/>
              </a:lnTo>
              <a:lnTo>
                <a:pt x="6" y="7"/>
              </a:lnTo>
              <a:lnTo>
                <a:pt x="9" y="6"/>
              </a:lnTo>
              <a:lnTo>
                <a:pt x="12" y="5"/>
              </a:lnTo>
              <a:lnTo>
                <a:pt x="10" y="1"/>
              </a:lnTo>
              <a:lnTo>
                <a:pt x="8" y="1"/>
              </a:lnTo>
              <a:lnTo>
                <a:pt x="5" y="0"/>
              </a:lnTo>
              <a:lnTo>
                <a:pt x="3" y="2"/>
              </a:lnTo>
              <a:lnTo>
                <a:pt x="2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880</xdr:colOff>
      <xdr:row>8</xdr:row>
      <xdr:rowOff>9720</xdr:rowOff>
    </xdr:from>
    <xdr:to>
      <xdr:col>8</xdr:col>
      <xdr:colOff>373680</xdr:colOff>
      <xdr:row>8</xdr:row>
      <xdr:rowOff>47520</xdr:rowOff>
    </xdr:to>
    <xdr:sp>
      <xdr:nvSpPr>
        <xdr:cNvPr id="177" name="Freeform 1579"/>
        <xdr:cNvSpPr/>
      </xdr:nvSpPr>
      <xdr:spPr>
        <a:xfrm>
          <a:off x="5110920" y="1431360"/>
          <a:ext cx="37800" cy="37800"/>
        </a:xfrm>
        <a:custGeom>
          <a:avLst/>
          <a:gdLst>
            <a:gd name="textAreaLeft" fmla="*/ 0 w 37800"/>
            <a:gd name="textAreaRight" fmla="*/ 38160 w 37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4">
              <a:moveTo>
                <a:pt x="3" y="1"/>
              </a:moveTo>
              <a:lnTo>
                <a:pt x="2" y="0"/>
              </a:lnTo>
              <a:lnTo>
                <a:pt x="0" y="0"/>
              </a:lnTo>
              <a:lnTo>
                <a:pt x="2" y="1"/>
              </a:lnTo>
              <a:lnTo>
                <a:pt x="3" y="4"/>
              </a:lnTo>
              <a:lnTo>
                <a:pt x="4" y="4"/>
              </a:lnTo>
              <a:lnTo>
                <a:pt x="4" y="2"/>
              </a:lnTo>
              <a:lnTo>
                <a:pt x="3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78" name="Freeform 1580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7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8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8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8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8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8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8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8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8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47880</xdr:rowOff>
    </xdr:from>
    <xdr:to>
      <xdr:col>7</xdr:col>
      <xdr:colOff>485640</xdr:colOff>
      <xdr:row>4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240</xdr:colOff>
      <xdr:row>14</xdr:row>
      <xdr:rowOff>47880</xdr:rowOff>
    </xdr:from>
    <xdr:to>
      <xdr:col>7</xdr:col>
      <xdr:colOff>270720</xdr:colOff>
      <xdr:row>14</xdr:row>
      <xdr:rowOff>228960</xdr:rowOff>
    </xdr:to>
    <xdr:pic>
      <xdr:nvPicPr>
        <xdr:cNvPr id="188" name="Pict 9" descr="тест"/>
        <xdr:cNvPicPr/>
      </xdr:nvPicPr>
      <xdr:blipFill>
        <a:blip r:embed="rId1"/>
        <a:stretch/>
      </xdr:blipFill>
      <xdr:spPr>
        <a:xfrm>
          <a:off x="6143400" y="3286440"/>
          <a:ext cx="177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89" name="Pict 9" descr="тест"/>
        <xdr:cNvPicPr/>
      </xdr:nvPicPr>
      <xdr:blipFill>
        <a:blip r:embed="rId1"/>
        <a:stretch/>
      </xdr:blipFill>
      <xdr:spPr>
        <a:xfrm>
          <a:off x="628236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90" name="Pict 9" descr="тест"/>
        <xdr:cNvPicPr/>
      </xdr:nvPicPr>
      <xdr:blipFill>
        <a:blip r:embed="rId1"/>
        <a:stretch/>
      </xdr:blipFill>
      <xdr:spPr>
        <a:xfrm>
          <a:off x="628236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9240</xdr:colOff>
      <xdr:row>9</xdr:row>
      <xdr:rowOff>9720</xdr:rowOff>
    </xdr:from>
    <xdr:to>
      <xdr:col>11</xdr:col>
      <xdr:colOff>1080</xdr:colOff>
      <xdr:row>9</xdr:row>
      <xdr:rowOff>190440</xdr:rowOff>
    </xdr:to>
    <xdr:pic>
      <xdr:nvPicPr>
        <xdr:cNvPr id="191" name="Pict 9" descr="тест"/>
        <xdr:cNvPicPr/>
      </xdr:nvPicPr>
      <xdr:blipFill>
        <a:blip r:embed="rId1"/>
        <a:stretch/>
      </xdr:blipFill>
      <xdr:spPr>
        <a:xfrm>
          <a:off x="5648040" y="1152720"/>
          <a:ext cx="17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90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H32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false" outlineLevel="0" max="8" min="7" style="188" width="9.7"/>
    <col collapsed="false" customWidth="true" hidden="false" outlineLevel="0" max="9" min="9" style="188" width="42.27"/>
    <col collapsed="false" customWidth="true" hidden="false" outlineLevel="0" max="30" min="10" style="188" width="15.7"/>
    <col collapsed="false" customWidth="true" hidden="false" outlineLevel="0" max="31" min="31" style="188" width="35.42"/>
    <col collapsed="false" customWidth="true" hidden="false" outlineLevel="0" max="32" min="32" style="188" width="5.7"/>
    <col collapsed="false" customWidth="false" hidden="false" outlineLevel="0" max="34" min="33" style="188" width="9.13"/>
    <col collapsed="false" customWidth="true" hidden="false" outlineLevel="0" max="36" min="35" style="188" width="11.7"/>
    <col collapsed="false" customWidth="false" hidden="false" outlineLevel="0" max="257" min="37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72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4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191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73"/>
      <c r="AF9" s="191"/>
    </row>
    <row r="10" s="231" customFormat="true" ht="15" hidden="false" customHeight="true" outlineLevel="0" collapsed="false">
      <c r="G10" s="189"/>
      <c r="H10" s="232" t="s">
        <v>86</v>
      </c>
      <c r="I10" s="233" t="s">
        <v>87</v>
      </c>
      <c r="J10" s="234" t="s">
        <v>88</v>
      </c>
      <c r="K10" s="234"/>
      <c r="L10" s="234" t="s">
        <v>89</v>
      </c>
      <c r="M10" s="234"/>
      <c r="N10" s="234"/>
      <c r="O10" s="234" t="s">
        <v>90</v>
      </c>
      <c r="P10" s="234"/>
      <c r="Q10" s="234" t="s">
        <v>112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74" t="s">
        <v>92</v>
      </c>
      <c r="AF10" s="191"/>
    </row>
    <row r="11" s="237" customFormat="true" ht="15" hidden="false" customHeight="true" outlineLevel="0" collapsed="false">
      <c r="G11" s="238"/>
      <c r="H11" s="232"/>
      <c r="I11" s="233"/>
      <c r="J11" s="239" t="s">
        <v>93</v>
      </c>
      <c r="K11" s="239" t="s">
        <v>94</v>
      </c>
      <c r="L11" s="239" t="s">
        <v>95</v>
      </c>
      <c r="M11" s="239" t="s">
        <v>96</v>
      </c>
      <c r="N11" s="239" t="s">
        <v>97</v>
      </c>
      <c r="O11" s="234"/>
      <c r="P11" s="234"/>
      <c r="Q11" s="240" t="s">
        <v>98</v>
      </c>
      <c r="R11" s="240"/>
      <c r="S11" s="240" t="s">
        <v>113</v>
      </c>
      <c r="T11" s="240"/>
      <c r="U11" s="240"/>
      <c r="V11" s="240"/>
      <c r="W11" s="240" t="s">
        <v>77</v>
      </c>
      <c r="X11" s="240"/>
      <c r="Y11" s="240"/>
      <c r="Z11" s="240"/>
      <c r="AA11" s="240" t="s">
        <v>100</v>
      </c>
      <c r="AB11" s="240"/>
      <c r="AC11" s="240" t="s">
        <v>114</v>
      </c>
      <c r="AD11" s="240"/>
      <c r="AE11" s="274"/>
      <c r="AF11" s="275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39"/>
      <c r="N12" s="239"/>
      <c r="O12" s="239"/>
      <c r="P12" s="234"/>
      <c r="Q12" s="240"/>
      <c r="R12" s="240"/>
      <c r="S12" s="240" t="s">
        <v>73</v>
      </c>
      <c r="T12" s="240"/>
      <c r="U12" s="240" t="s">
        <v>75</v>
      </c>
      <c r="V12" s="240"/>
      <c r="W12" s="240" t="s">
        <v>79</v>
      </c>
      <c r="X12" s="240"/>
      <c r="Y12" s="240" t="s">
        <v>81</v>
      </c>
      <c r="Z12" s="240"/>
      <c r="AA12" s="240"/>
      <c r="AB12" s="240"/>
      <c r="AC12" s="240"/>
      <c r="AD12" s="240"/>
      <c r="AE12" s="274"/>
      <c r="AF12" s="275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33"/>
      <c r="N13" s="233"/>
      <c r="O13" s="241" t="s">
        <v>58</v>
      </c>
      <c r="P13" s="241" t="s">
        <v>59</v>
      </c>
      <c r="Q13" s="241" t="s">
        <v>58</v>
      </c>
      <c r="R13" s="241" t="s">
        <v>59</v>
      </c>
      <c r="S13" s="241" t="s">
        <v>58</v>
      </c>
      <c r="T13" s="241" t="s">
        <v>59</v>
      </c>
      <c r="U13" s="241" t="s">
        <v>58</v>
      </c>
      <c r="V13" s="241" t="s">
        <v>59</v>
      </c>
      <c r="W13" s="241" t="s">
        <v>58</v>
      </c>
      <c r="X13" s="241" t="s">
        <v>59</v>
      </c>
      <c r="Y13" s="241" t="s">
        <v>58</v>
      </c>
      <c r="Z13" s="241" t="s">
        <v>59</v>
      </c>
      <c r="AA13" s="241" t="s">
        <v>58</v>
      </c>
      <c r="AB13" s="241" t="s">
        <v>59</v>
      </c>
      <c r="AC13" s="241" t="s">
        <v>58</v>
      </c>
      <c r="AD13" s="241" t="s">
        <v>59</v>
      </c>
      <c r="AE13" s="274"/>
      <c r="AF13" s="191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15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151" t="n">
        <v>21</v>
      </c>
      <c r="AC14" s="151" t="n">
        <v>22</v>
      </c>
      <c r="AD14" s="151" t="n">
        <v>23</v>
      </c>
      <c r="AE14" s="151" t="n">
        <v>24</v>
      </c>
      <c r="AF14" s="191"/>
    </row>
    <row r="15" customFormat="false" ht="22.5" hidden="false" customHeight="false" outlineLevel="0" collapsed="false">
      <c r="G15" s="189"/>
      <c r="H15" s="243" t="s">
        <v>44</v>
      </c>
      <c r="I15" s="244" t="s">
        <v>101</v>
      </c>
      <c r="J15" s="234"/>
      <c r="K15" s="234"/>
      <c r="L15" s="234"/>
      <c r="M15" s="234"/>
      <c r="N15" s="234"/>
      <c r="O15" s="245" t="n">
        <f aca="false">SUM(O16:O19)</f>
        <v>0</v>
      </c>
      <c r="P15" s="245" t="n">
        <f aca="false">SUM(P16:P19)</f>
        <v>0</v>
      </c>
      <c r="Q15" s="245" t="n">
        <f aca="false">SUM(Q16:Q19)</f>
        <v>0</v>
      </c>
      <c r="R15" s="245" t="n">
        <f aca="false">SUM(R16:R19)</f>
        <v>0</v>
      </c>
      <c r="S15" s="245" t="n">
        <f aca="false">SUM(S16:S19)</f>
        <v>0</v>
      </c>
      <c r="T15" s="245" t="n">
        <f aca="false">SUM(T16:T19)</f>
        <v>0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5" t="n">
        <f aca="false">SUM(AA16:AA19)</f>
        <v>0</v>
      </c>
      <c r="AB15" s="245" t="n">
        <f aca="false">SUM(AB16:AB19)</f>
        <v>0</v>
      </c>
      <c r="AC15" s="245" t="n">
        <f aca="false">SUM(AC16:AC19)</f>
        <v>0</v>
      </c>
      <c r="AD15" s="245" t="n">
        <f aca="false">SUM(AD16:AD19)</f>
        <v>0</v>
      </c>
      <c r="AE15" s="276"/>
      <c r="AF15" s="191"/>
    </row>
    <row r="16" customFormat="false" ht="15" hidden="false" customHeight="true" outlineLevel="0" collapsed="false">
      <c r="G16" s="189"/>
      <c r="H16" s="248" t="s">
        <v>65</v>
      </c>
      <c r="I16" s="249" t="s">
        <v>102</v>
      </c>
      <c r="J16" s="250"/>
      <c r="K16" s="250"/>
      <c r="L16" s="250"/>
      <c r="M16" s="250"/>
      <c r="N16" s="250"/>
      <c r="O16" s="251" t="n">
        <f aca="false">SUMIF($AF19:$AF20,"=r_1_1",O19:O20)</f>
        <v>0</v>
      </c>
      <c r="P16" s="251" t="n">
        <f aca="false">SUMIF($AF19:$AF20,"=r_1_1",P19:P20)</f>
        <v>0</v>
      </c>
      <c r="Q16" s="251" t="n">
        <f aca="false">SUMIF($AF19:$AF20,"=r_1_1",Q19:Q20)</f>
        <v>0</v>
      </c>
      <c r="R16" s="251" t="n">
        <f aca="false">SUMIF($AF19:$AF20,"=r_1_1",R19:R20)</f>
        <v>0</v>
      </c>
      <c r="S16" s="251" t="n">
        <f aca="false">SUMIF($AF19:$AF20,"=r_1_1",S19:S20)</f>
        <v>0</v>
      </c>
      <c r="T16" s="251" t="n">
        <f aca="false">SUMIF($AF19:$AF20,"=r_1_1",T19:T20)</f>
        <v>0</v>
      </c>
      <c r="U16" s="251" t="n">
        <f aca="false">SUMIF($AF19:$AF20,"=r_1_1",U19:U20)</f>
        <v>0</v>
      </c>
      <c r="V16" s="251" t="n">
        <f aca="false">SUMIF($AF19:$AF20,"=r_1_1",V19:V20)</f>
        <v>0</v>
      </c>
      <c r="W16" s="251" t="n">
        <f aca="false">SUMIF($AF19:$AF20,"=r_1_1",W19:W20)</f>
        <v>0</v>
      </c>
      <c r="X16" s="251" t="n">
        <f aca="false">SUMIF($AF19:$AF20,"=r_1_1",X19:X20)</f>
        <v>0</v>
      </c>
      <c r="Y16" s="251" t="n">
        <f aca="false">SUMIF($AF19:$AF20,"=r_1_1",Y19:Y20)</f>
        <v>0</v>
      </c>
      <c r="Z16" s="251" t="n">
        <f aca="false">SUMIF($AF19:$AF20,"=r_1_1",Z19:Z20)</f>
        <v>0</v>
      </c>
      <c r="AA16" s="251" t="n">
        <f aca="false">SUMIF($AF19:$AF20,"=r_1_1",AA19:AA20)</f>
        <v>0</v>
      </c>
      <c r="AB16" s="251" t="n">
        <f aca="false">SUMIF($AF19:$AF20,"=r_1_1",AB19:AB20)</f>
        <v>0</v>
      </c>
      <c r="AC16" s="251" t="n">
        <f aca="false">SUMIF($AF19:$AF20,"=r_1_1",AC19:AC20)</f>
        <v>0</v>
      </c>
      <c r="AD16" s="251" t="n">
        <f aca="false">SUMIF($AF19:$AF20,"=r_1_1",AD19:AD20)</f>
        <v>0</v>
      </c>
      <c r="AE16" s="277"/>
      <c r="AF16" s="191"/>
    </row>
    <row r="17" customFormat="false" ht="15" hidden="false" customHeight="true" outlineLevel="0" collapsed="false">
      <c r="G17" s="189"/>
      <c r="H17" s="248" t="s">
        <v>76</v>
      </c>
      <c r="I17" s="249" t="s">
        <v>103</v>
      </c>
      <c r="J17" s="250"/>
      <c r="K17" s="250"/>
      <c r="L17" s="250"/>
      <c r="M17" s="250"/>
      <c r="N17" s="250"/>
      <c r="O17" s="251" t="n">
        <f aca="false">SUMIF($AF19:$AF20,"=r_1_2",O19:O20)</f>
        <v>0</v>
      </c>
      <c r="P17" s="251" t="n">
        <f aca="false">SUMIF($AF19:$AF20,"=r_1_2",P19:P20)</f>
        <v>0</v>
      </c>
      <c r="Q17" s="251" t="n">
        <f aca="false">SUMIF($AF19:$AF20,"=r_1_2",Q19:Q20)</f>
        <v>0</v>
      </c>
      <c r="R17" s="251" t="n">
        <f aca="false">SUMIF($AF19:$AF20,"=r_1_2",R19:R20)</f>
        <v>0</v>
      </c>
      <c r="S17" s="251" t="n">
        <f aca="false">SUMIF($AF19:$AF20,"=r_1_2",S19:S20)</f>
        <v>0</v>
      </c>
      <c r="T17" s="251" t="n">
        <f aca="false">SUMIF($AF19:$AF20,"=r_1_2",T19:T20)</f>
        <v>0</v>
      </c>
      <c r="U17" s="251" t="n">
        <f aca="false">SUMIF($AF19:$AF20,"=r_1_2",U19:U20)</f>
        <v>0</v>
      </c>
      <c r="V17" s="251" t="n">
        <f aca="false">SUMIF($AF19:$AF20,"=r_1_2",V19:V20)</f>
        <v>0</v>
      </c>
      <c r="W17" s="251" t="n">
        <f aca="false">SUMIF($AF19:$AF20,"=r_1_2",W19:W20)</f>
        <v>0</v>
      </c>
      <c r="X17" s="251" t="n">
        <f aca="false">SUMIF($AF19:$AF20,"=r_1_2",X19:X20)</f>
        <v>0</v>
      </c>
      <c r="Y17" s="251" t="n">
        <f aca="false">SUMIF($AF19:$AF20,"=r_1_2",Y19:Y20)</f>
        <v>0</v>
      </c>
      <c r="Z17" s="251" t="n">
        <f aca="false">SUMIF($AF19:$AF20,"=r_1_2",Z19:Z20)</f>
        <v>0</v>
      </c>
      <c r="AA17" s="251" t="n">
        <f aca="false">SUMIF($AF19:$AF20,"=r_1_2",AA19:AA20)</f>
        <v>0</v>
      </c>
      <c r="AB17" s="251" t="n">
        <f aca="false">SUMIF($AF19:$AF20,"=r_1_2",AB19:AB20)</f>
        <v>0</v>
      </c>
      <c r="AC17" s="251" t="n">
        <f aca="false">SUMIF($AF19:$AF20,"=r_1_2",AC19:AC20)</f>
        <v>0</v>
      </c>
      <c r="AD17" s="251" t="n">
        <f aca="false">SUMIF($AF19:$AF20,"=r_1_2",AD19:AD20)</f>
        <v>0</v>
      </c>
      <c r="AE17" s="277"/>
      <c r="AF17" s="191"/>
    </row>
    <row r="18" customFormat="false" ht="15" hidden="false" customHeight="true" outlineLevel="0" collapsed="false">
      <c r="G18" s="189"/>
      <c r="H18" s="248" t="s">
        <v>82</v>
      </c>
      <c r="I18" s="249" t="s">
        <v>104</v>
      </c>
      <c r="J18" s="250"/>
      <c r="K18" s="250"/>
      <c r="L18" s="250"/>
      <c r="M18" s="250"/>
      <c r="N18" s="250"/>
      <c r="O18" s="251" t="n">
        <f aca="false">SUMIF($AF19:$AF20,"=r_1_3",O19:O20)</f>
        <v>0</v>
      </c>
      <c r="P18" s="251" t="n">
        <f aca="false">SUMIF($AF19:$AF20,"=r_1_3",P19:P20)</f>
        <v>0</v>
      </c>
      <c r="Q18" s="251" t="n">
        <f aca="false">SUMIF($AF19:$AF20,"=r_1_3",Q19:Q20)</f>
        <v>0</v>
      </c>
      <c r="R18" s="251" t="n">
        <f aca="false">SUMIF($AF19:$AF20,"=r_1_3",R19:R20)</f>
        <v>0</v>
      </c>
      <c r="S18" s="251" t="n">
        <f aca="false">SUMIF($AF19:$AF20,"=r_1_3",S19:S20)</f>
        <v>0</v>
      </c>
      <c r="T18" s="251" t="n">
        <f aca="false">SUMIF($AF19:$AF20,"=r_1_3",T19:T20)</f>
        <v>0</v>
      </c>
      <c r="U18" s="251" t="n">
        <f aca="false">SUMIF($AF19:$AF20,"=r_1_3",U19:U20)</f>
        <v>0</v>
      </c>
      <c r="V18" s="251" t="n">
        <f aca="false">SUMIF($AF19:$AF20,"=r_1_3",V19:V20)</f>
        <v>0</v>
      </c>
      <c r="W18" s="251" t="n">
        <f aca="false">SUMIF($AF19:$AF20,"=r_1_3",W19:W20)</f>
        <v>0</v>
      </c>
      <c r="X18" s="251" t="n">
        <f aca="false">SUMIF($AF19:$AF20,"=r_1_3",X19:X20)</f>
        <v>0</v>
      </c>
      <c r="Y18" s="251" t="n">
        <f aca="false">SUMIF($AF19:$AF20,"=r_1_3",Y19:Y20)</f>
        <v>0</v>
      </c>
      <c r="Z18" s="251" t="n">
        <f aca="false">SUMIF($AF19:$AF20,"=r_1_3",Z19:Z20)</f>
        <v>0</v>
      </c>
      <c r="AA18" s="251" t="n">
        <f aca="false">SUMIF($AF19:$AF20,"=r_1_3",AA19:AA20)</f>
        <v>0</v>
      </c>
      <c r="AB18" s="251" t="n">
        <f aca="false">SUMIF($AF19:$AF20,"=r_1_3",AB19:AB20)</f>
        <v>0</v>
      </c>
      <c r="AC18" s="251" t="n">
        <f aca="false">SUMIF($AF19:$AF20,"=r_1_3",AC19:AC20)</f>
        <v>0</v>
      </c>
      <c r="AD18" s="251" t="n">
        <f aca="false">SUMIF($AF19:$AF20,"=r_1_3",AD19:AD20)</f>
        <v>0</v>
      </c>
      <c r="AE18" s="277"/>
      <c r="AF18" s="191"/>
    </row>
    <row r="19" customFormat="false" ht="15" hidden="false" customHeight="true" outlineLevel="0" collapsed="false">
      <c r="G19" s="189"/>
      <c r="H19" s="248" t="s">
        <v>84</v>
      </c>
      <c r="I19" s="249" t="s">
        <v>105</v>
      </c>
      <c r="J19" s="250"/>
      <c r="K19" s="250"/>
      <c r="L19" s="250"/>
      <c r="M19" s="250"/>
      <c r="N19" s="250"/>
      <c r="O19" s="251" t="n">
        <f aca="false">SUMIF($AF19:$AF20,"=r_1_4",O19:O20)</f>
        <v>0</v>
      </c>
      <c r="P19" s="251" t="n">
        <f aca="false">SUMIF($AF19:$AF20,"=r_1_4",P19:P20)</f>
        <v>0</v>
      </c>
      <c r="Q19" s="251" t="n">
        <f aca="false">SUMIF($AF19:$AF20,"=r_1_4",Q19:Q20)</f>
        <v>0</v>
      </c>
      <c r="R19" s="251" t="n">
        <f aca="false">SUMIF($AF19:$AF20,"=r_1_4",R19:R20)</f>
        <v>0</v>
      </c>
      <c r="S19" s="251" t="n">
        <f aca="false">SUMIF($AF19:$AF20,"=r_1_4",S19:S20)</f>
        <v>0</v>
      </c>
      <c r="T19" s="251" t="n">
        <f aca="false">SUMIF($AF19:$AF20,"=r_1_4",T19:T20)</f>
        <v>0</v>
      </c>
      <c r="U19" s="251" t="n">
        <f aca="false">SUMIF($AF19:$AF20,"=r_1_4",U19:U20)</f>
        <v>0</v>
      </c>
      <c r="V19" s="251" t="n">
        <f aca="false">SUMIF($AF19:$AF20,"=r_1_4",V19:V20)</f>
        <v>0</v>
      </c>
      <c r="W19" s="251" t="n">
        <f aca="false">SUMIF($AF19:$AF20,"=r_1_4",W19:W20)</f>
        <v>0</v>
      </c>
      <c r="X19" s="251" t="n">
        <f aca="false">SUMIF($AF19:$AF20,"=r_1_4",X19:X20)</f>
        <v>0</v>
      </c>
      <c r="Y19" s="251" t="n">
        <f aca="false">SUMIF($AF19:$AF20,"=r_1_4",Y19:Y20)</f>
        <v>0</v>
      </c>
      <c r="Z19" s="251" t="n">
        <f aca="false">SUMIF($AF19:$AF20,"=r_1_4",Z19:Z20)</f>
        <v>0</v>
      </c>
      <c r="AA19" s="251" t="n">
        <f aca="false">SUMIF($AF19:$AF20,"=r_1_4",AA19:AA20)</f>
        <v>0</v>
      </c>
      <c r="AB19" s="251" t="n">
        <f aca="false">SUMIF($AF19:$AF20,"=r_1_4",AB19:AB20)</f>
        <v>0</v>
      </c>
      <c r="AC19" s="251" t="n">
        <f aca="false">SUMIF($AF19:$AF20,"=r_1_4",AC19:AC20)</f>
        <v>0</v>
      </c>
      <c r="AD19" s="251" t="n">
        <f aca="false">SUMIF($AF19:$AF20,"=r_1_4",AD19:AD20)</f>
        <v>0</v>
      </c>
      <c r="AE19" s="277"/>
      <c r="AF19" s="191"/>
    </row>
    <row r="20" customFormat="false" ht="15" hidden="false" customHeight="true" outlineLevel="0" collapsed="false">
      <c r="G20" s="189"/>
      <c r="H20" s="278"/>
      <c r="I20" s="254" t="s">
        <v>106</v>
      </c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55"/>
      <c r="X20" s="255"/>
      <c r="Y20" s="255"/>
      <c r="Z20" s="255"/>
      <c r="AA20" s="255"/>
      <c r="AB20" s="255"/>
      <c r="AC20" s="255"/>
      <c r="AD20" s="255"/>
      <c r="AE20" s="256"/>
      <c r="AF20" s="280"/>
      <c r="AG20" s="281"/>
      <c r="AH20" s="281"/>
    </row>
    <row r="21" customFormat="false" ht="15" hidden="false" customHeight="true" outlineLevel="0" collapsed="false">
      <c r="G21" s="189"/>
      <c r="H21" s="231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31"/>
      <c r="X21" s="231"/>
      <c r="Y21" s="231"/>
      <c r="Z21" s="231"/>
      <c r="AA21" s="231"/>
      <c r="AB21" s="231"/>
      <c r="AC21" s="231"/>
      <c r="AD21" s="231"/>
      <c r="AE21" s="231"/>
      <c r="AF21" s="280"/>
      <c r="AG21" s="281"/>
      <c r="AH21" s="281"/>
    </row>
    <row r="22" customFormat="false" ht="15" hidden="false" customHeight="true" outlineLevel="0" collapsed="false">
      <c r="G22" s="189"/>
      <c r="H22" s="237"/>
      <c r="I22" s="257" t="s">
        <v>107</v>
      </c>
      <c r="J22" s="237"/>
      <c r="K22" s="237"/>
      <c r="L22" s="237"/>
      <c r="M22" s="237"/>
      <c r="N22" s="237"/>
      <c r="O22" s="237"/>
      <c r="P22" s="237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82"/>
      <c r="AC22" s="231"/>
      <c r="AD22" s="231"/>
      <c r="AE22" s="231"/>
      <c r="AF22" s="191"/>
    </row>
    <row r="23" s="258" customFormat="true" ht="11.25" hidden="false" customHeight="false" outlineLevel="0" collapsed="false">
      <c r="G23" s="238"/>
      <c r="H23" s="237"/>
      <c r="I23" s="259" t="s">
        <v>108</v>
      </c>
      <c r="J23" s="260"/>
      <c r="K23" s="260"/>
      <c r="L23" s="260"/>
      <c r="M23" s="260"/>
      <c r="N23" s="260"/>
      <c r="O23" s="260"/>
      <c r="P23" s="260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83"/>
      <c r="AC23" s="237"/>
      <c r="AD23" s="237"/>
      <c r="AE23" s="237"/>
      <c r="AF23" s="275"/>
    </row>
    <row r="24" s="258" customFormat="true" ht="11.25" hidden="false" customHeight="false" outlineLevel="0" collapsed="false">
      <c r="G24" s="238"/>
      <c r="H24" s="237"/>
      <c r="I24" s="262" t="s">
        <v>109</v>
      </c>
      <c r="J24" s="263"/>
      <c r="K24" s="263"/>
      <c r="L24" s="263"/>
      <c r="M24" s="263"/>
      <c r="N24" s="263"/>
      <c r="O24" s="263"/>
      <c r="P24" s="263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83"/>
      <c r="AC24" s="237"/>
      <c r="AD24" s="237"/>
      <c r="AE24" s="237"/>
      <c r="AF24" s="275"/>
    </row>
    <row r="25" s="258" customFormat="true" ht="11.25" hidden="false" customHeight="false" outlineLevel="0" collapsed="false">
      <c r="G25" s="238"/>
      <c r="H25" s="264"/>
      <c r="I25" s="262" t="s">
        <v>110</v>
      </c>
      <c r="J25" s="263"/>
      <c r="K25" s="263"/>
      <c r="L25" s="263"/>
      <c r="M25" s="263"/>
      <c r="N25" s="263"/>
      <c r="O25" s="263"/>
      <c r="P25" s="263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83"/>
      <c r="AC25" s="237"/>
      <c r="AD25" s="237"/>
      <c r="AE25" s="237"/>
      <c r="AF25" s="275"/>
    </row>
    <row r="26" s="258" customFormat="true" ht="11.25" hidden="false" customHeight="false" outlineLevel="0" collapsed="false">
      <c r="G26" s="238"/>
      <c r="H26" s="264"/>
      <c r="I26" s="262" t="s">
        <v>111</v>
      </c>
      <c r="J26" s="263"/>
      <c r="K26" s="263"/>
      <c r="L26" s="263"/>
      <c r="M26" s="263"/>
      <c r="N26" s="263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83"/>
      <c r="AC26" s="237"/>
      <c r="AD26" s="237"/>
      <c r="AE26" s="237"/>
      <c r="AF26" s="275"/>
    </row>
    <row r="27" s="258" customFormat="true" ht="15" hidden="false" customHeight="true" outlineLevel="0" collapsed="false">
      <c r="G27" s="265"/>
      <c r="H27" s="266"/>
      <c r="I27" s="267"/>
      <c r="J27" s="267"/>
      <c r="K27" s="267"/>
      <c r="L27" s="267"/>
      <c r="M27" s="267"/>
      <c r="N27" s="267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84"/>
      <c r="AC27" s="268"/>
      <c r="AD27" s="268"/>
      <c r="AE27" s="268"/>
      <c r="AF27" s="285"/>
    </row>
    <row r="28" customFormat="false" ht="15" hidden="false" customHeight="true" outlineLevel="0" collapsed="false">
      <c r="H28" s="270"/>
      <c r="I28" s="271"/>
      <c r="J28" s="271"/>
      <c r="K28" s="271"/>
      <c r="L28" s="271"/>
      <c r="M28" s="271"/>
      <c r="N28" s="271"/>
      <c r="AB28" s="222"/>
    </row>
    <row r="29" customFormat="false" ht="11.25" hidden="false" customHeight="false" outlineLevel="0" collapsed="false">
      <c r="H29" s="258"/>
      <c r="AF29" s="281"/>
      <c r="AG29" s="281"/>
      <c r="AH29" s="281"/>
    </row>
    <row r="32" customFormat="false" ht="11.25" hidden="false" customHeight="false" outlineLevel="0" collapsed="false">
      <c r="I32" s="286"/>
      <c r="J32" s="286"/>
      <c r="K32" s="286"/>
      <c r="L32" s="286"/>
      <c r="M32" s="286"/>
      <c r="N32" s="286"/>
      <c r="O32" s="286"/>
      <c r="P32" s="287"/>
    </row>
  </sheetData>
  <sheetProtection sheet="true" password="fa9c" objects="true" scenarios="true" formatColumns="false" formatRows="false"/>
  <mergeCells count="22">
    <mergeCell ref="H8:AE8"/>
    <mergeCell ref="H10:H13"/>
    <mergeCell ref="I10:I13"/>
    <mergeCell ref="J10:K10"/>
    <mergeCell ref="L10:N10"/>
    <mergeCell ref="O10:P12"/>
    <mergeCell ref="Q10:AD10"/>
    <mergeCell ref="AE10:AE13"/>
    <mergeCell ref="J11:J13"/>
    <mergeCell ref="K11:K13"/>
    <mergeCell ref="L11:L13"/>
    <mergeCell ref="M11:M13"/>
    <mergeCell ref="N11:N13"/>
    <mergeCell ref="Q11:R12"/>
    <mergeCell ref="S11:V11"/>
    <mergeCell ref="W11:Z11"/>
    <mergeCell ref="AA11:AB12"/>
    <mergeCell ref="AC11:AD12"/>
    <mergeCell ref="S12:T12"/>
    <mergeCell ref="U12:V12"/>
    <mergeCell ref="W12:X12"/>
    <mergeCell ref="Y12:Z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5:AE19" type="textLength">
      <formula1>900</formula1>
      <formula2>0</formula2>
    </dataValidation>
  </dataValidations>
  <hyperlinks>
    <hyperlink ref="I22" location="CO2!A1" display="Показать/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P24" activeCellId="0" sqref="P24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true" outlineLevel="0" max="7" min="7" style="188" width="9.7"/>
    <col collapsed="false" customWidth="true" hidden="false" outlineLevel="0" max="8" min="8" style="188" width="9.7"/>
    <col collapsed="false" customWidth="true" hidden="false" outlineLevel="0" max="9" min="9" style="188" width="42.27"/>
    <col collapsed="false" customWidth="true" hidden="false" outlineLevel="0" max="26" min="10" style="188" width="15.7"/>
    <col collapsed="false" customWidth="true" hidden="false" outlineLevel="0" max="27" min="27" style="188" width="24.7"/>
    <col collapsed="false" customWidth="true" hidden="false" outlineLevel="0" max="28" min="28" style="222" width="5.7"/>
    <col collapsed="false" customWidth="false" hidden="false" outlineLevel="0" max="257" min="29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5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4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7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27"/>
    </row>
    <row r="10" s="231" customFormat="true" ht="15" hidden="false" customHeight="true" outlineLevel="0" collapsed="false">
      <c r="G10" s="189"/>
      <c r="H10" s="232" t="s">
        <v>86</v>
      </c>
      <c r="I10" s="233" t="s">
        <v>87</v>
      </c>
      <c r="J10" s="234" t="s">
        <v>88</v>
      </c>
      <c r="K10" s="234"/>
      <c r="L10" s="234" t="s">
        <v>89</v>
      </c>
      <c r="M10" s="234"/>
      <c r="N10" s="234"/>
      <c r="O10" s="234" t="s">
        <v>90</v>
      </c>
      <c r="P10" s="234"/>
      <c r="Q10" s="234" t="s">
        <v>91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5" t="s">
        <v>92</v>
      </c>
      <c r="AB10" s="236"/>
    </row>
    <row r="11" s="237" customFormat="true" ht="15" hidden="false" customHeight="true" outlineLevel="0" collapsed="false">
      <c r="G11" s="238"/>
      <c r="H11" s="232"/>
      <c r="I11" s="233"/>
      <c r="J11" s="239" t="s">
        <v>93</v>
      </c>
      <c r="K11" s="239" t="s">
        <v>94</v>
      </c>
      <c r="L11" s="239" t="s">
        <v>95</v>
      </c>
      <c r="M11" s="288" t="s">
        <v>96</v>
      </c>
      <c r="N11" s="289" t="s">
        <v>97</v>
      </c>
      <c r="O11" s="234"/>
      <c r="P11" s="234"/>
      <c r="Q11" s="240" t="s">
        <v>98</v>
      </c>
      <c r="R11" s="240"/>
      <c r="S11" s="240" t="s">
        <v>99</v>
      </c>
      <c r="T11" s="240"/>
      <c r="U11" s="240"/>
      <c r="V11" s="240"/>
      <c r="W11" s="240" t="s">
        <v>100</v>
      </c>
      <c r="X11" s="240"/>
      <c r="Y11" s="240" t="s">
        <v>85</v>
      </c>
      <c r="Z11" s="240"/>
      <c r="AA11" s="235"/>
      <c r="AB11" s="236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88"/>
      <c r="N12" s="289"/>
      <c r="O12" s="234"/>
      <c r="P12" s="234"/>
      <c r="Q12" s="240"/>
      <c r="R12" s="240"/>
      <c r="S12" s="240" t="s">
        <v>68</v>
      </c>
      <c r="T12" s="240"/>
      <c r="U12" s="240" t="s">
        <v>71</v>
      </c>
      <c r="V12" s="240"/>
      <c r="W12" s="240"/>
      <c r="X12" s="240"/>
      <c r="Y12" s="240"/>
      <c r="Z12" s="240"/>
      <c r="AA12" s="235"/>
      <c r="AB12" s="236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88"/>
      <c r="N13" s="289"/>
      <c r="O13" s="290" t="s">
        <v>58</v>
      </c>
      <c r="P13" s="241" t="s">
        <v>59</v>
      </c>
      <c r="Q13" s="241" t="s">
        <v>58</v>
      </c>
      <c r="R13" s="241" t="s">
        <v>59</v>
      </c>
      <c r="S13" s="241" t="s">
        <v>58</v>
      </c>
      <c r="T13" s="241" t="s">
        <v>59</v>
      </c>
      <c r="U13" s="241" t="s">
        <v>58</v>
      </c>
      <c r="V13" s="241" t="s">
        <v>59</v>
      </c>
      <c r="W13" s="241" t="s">
        <v>58</v>
      </c>
      <c r="X13" s="241" t="s">
        <v>59</v>
      </c>
      <c r="Y13" s="241" t="s">
        <v>58</v>
      </c>
      <c r="Z13" s="241" t="s">
        <v>59</v>
      </c>
      <c r="AA13" s="242"/>
      <c r="AB13" s="236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29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236"/>
    </row>
    <row r="15" customFormat="false" ht="22.5" hidden="false" customHeight="false" outlineLevel="0" collapsed="false">
      <c r="G15" s="189"/>
      <c r="H15" s="243" t="s">
        <v>44</v>
      </c>
      <c r="I15" s="244" t="s">
        <v>101</v>
      </c>
      <c r="J15" s="234"/>
      <c r="K15" s="234"/>
      <c r="L15" s="234"/>
      <c r="M15" s="234"/>
      <c r="N15" s="234"/>
      <c r="O15" s="245" t="n">
        <f aca="false">SUM(O16:O19)</f>
        <v>122096.995</v>
      </c>
      <c r="P15" s="245" t="n">
        <f aca="false">SUM(P16:P19)</f>
        <v>127231.4427</v>
      </c>
      <c r="Q15" s="245" t="n">
        <f aca="false">SUM(Q16:Q19)</f>
        <v>122096.995</v>
      </c>
      <c r="R15" s="245" t="n">
        <f aca="false">SUM(R16:R19)</f>
        <v>127231.4427</v>
      </c>
      <c r="S15" s="245" t="n">
        <f aca="false">SUM(S16:S19)</f>
        <v>122096.995</v>
      </c>
      <c r="T15" s="245" t="n">
        <f aca="false">SUM(T16:T19)</f>
        <v>127231.4427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6"/>
      <c r="AB15" s="247"/>
    </row>
    <row r="16" customFormat="false" ht="15" hidden="false" customHeight="true" outlineLevel="0" collapsed="false">
      <c r="G16" s="189"/>
      <c r="H16" s="248" t="s">
        <v>65</v>
      </c>
      <c r="I16" s="249" t="s">
        <v>102</v>
      </c>
      <c r="J16" s="250"/>
      <c r="K16" s="250"/>
      <c r="L16" s="250"/>
      <c r="M16" s="250"/>
      <c r="N16" s="250"/>
      <c r="O16" s="251" t="n">
        <f aca="false">SUMIF($AB19:$AB57,"=r_1_1",O19:O57)</f>
        <v>0</v>
      </c>
      <c r="P16" s="251" t="n">
        <f aca="false">SUMIF($AB19:$AB57,"=r_1_1",P19:P57)</f>
        <v>0</v>
      </c>
      <c r="Q16" s="251" t="n">
        <f aca="false">SUMIF($AB19:$AB57,"=r_1_1",Q19:Q57)</f>
        <v>0</v>
      </c>
      <c r="R16" s="251" t="n">
        <f aca="false">SUMIF($AB19:$AB57,"=r_1_1",R19:R57)</f>
        <v>0</v>
      </c>
      <c r="S16" s="251" t="n">
        <f aca="false">SUMIF($AB19:$AB57,"=r_1_1",S19:S57)</f>
        <v>0</v>
      </c>
      <c r="T16" s="251" t="n">
        <f aca="false">SUMIF($AB19:$AB57,"=r_1_1",T19:T57)</f>
        <v>0</v>
      </c>
      <c r="U16" s="251" t="n">
        <f aca="false">SUMIF($AB19:$AB57,"=r_1_1",U19:U57)</f>
        <v>0</v>
      </c>
      <c r="V16" s="251" t="n">
        <f aca="false">SUMIF($AB19:$AB57,"=r_1_1",V19:V57)</f>
        <v>0</v>
      </c>
      <c r="W16" s="251" t="n">
        <f aca="false">SUMIF($AB19:$AB57,"=r_1_1",W19:W57)</f>
        <v>0</v>
      </c>
      <c r="X16" s="251" t="n">
        <f aca="false">SUMIF($AB19:$AB57,"=r_1_1",X19:X57)</f>
        <v>0</v>
      </c>
      <c r="Y16" s="251" t="n">
        <f aca="false">SUMIF($AB19:$AB57,"=r_1_1",Y19:Y57)</f>
        <v>0</v>
      </c>
      <c r="Z16" s="251" t="n">
        <f aca="false">SUMIF($AB19:$AB57,"=r_1_1",Z19:Z57)</f>
        <v>0</v>
      </c>
      <c r="AA16" s="252"/>
      <c r="AB16" s="247"/>
    </row>
    <row r="17" customFormat="false" ht="15" hidden="false" customHeight="true" outlineLevel="0" collapsed="false">
      <c r="G17" s="189"/>
      <c r="H17" s="248" t="s">
        <v>76</v>
      </c>
      <c r="I17" s="249" t="s">
        <v>103</v>
      </c>
      <c r="J17" s="250"/>
      <c r="K17" s="250"/>
      <c r="L17" s="250"/>
      <c r="M17" s="250"/>
      <c r="N17" s="250"/>
      <c r="O17" s="251" t="n">
        <f aca="false">SUMIF($AB19:$AB57,"=r_1_2",O19:O57)</f>
        <v>0</v>
      </c>
      <c r="P17" s="251" t="n">
        <f aca="false">SUMIF($AB19:$AB57,"=r_1_2",P19:P57)</f>
        <v>0</v>
      </c>
      <c r="Q17" s="251" t="n">
        <f aca="false">SUMIF($AB19:$AB57,"=r_1_2",Q19:Q57)</f>
        <v>0</v>
      </c>
      <c r="R17" s="251" t="n">
        <f aca="false">SUMIF($AB19:$AB57,"=r_1_2",R19:R57)</f>
        <v>0</v>
      </c>
      <c r="S17" s="251" t="n">
        <f aca="false">SUMIF($AB19:$AB57,"=r_1_2",S19:S57)</f>
        <v>0</v>
      </c>
      <c r="T17" s="251" t="n">
        <f aca="false">SUMIF($AB19:$AB57,"=r_1_2",T19:T57)</f>
        <v>0</v>
      </c>
      <c r="U17" s="251" t="n">
        <f aca="false">SUMIF($AB19:$AB57,"=r_1_2",U19:U57)</f>
        <v>0</v>
      </c>
      <c r="V17" s="251" t="n">
        <f aca="false">SUMIF($AB19:$AB57,"=r_1_2",V19:V57)</f>
        <v>0</v>
      </c>
      <c r="W17" s="251" t="n">
        <f aca="false">SUMIF($AB19:$AB57,"=r_1_2",W19:W57)</f>
        <v>0</v>
      </c>
      <c r="X17" s="251" t="n">
        <f aca="false">SUMIF($AB19:$AB57,"=r_1_2",X19:X57)</f>
        <v>0</v>
      </c>
      <c r="Y17" s="251" t="n">
        <f aca="false">SUMIF($AB19:$AB57,"=r_1_2",Y19:Y57)</f>
        <v>0</v>
      </c>
      <c r="Z17" s="251" t="n">
        <f aca="false">SUMIF($AB19:$AB57,"=r_1_2",Z19:Z57)</f>
        <v>0</v>
      </c>
      <c r="AA17" s="252"/>
      <c r="AB17" s="247"/>
    </row>
    <row r="18" customFormat="false" ht="15" hidden="false" customHeight="true" outlineLevel="0" collapsed="false">
      <c r="G18" s="189"/>
      <c r="H18" s="248" t="s">
        <v>82</v>
      </c>
      <c r="I18" s="249" t="s">
        <v>104</v>
      </c>
      <c r="J18" s="250"/>
      <c r="K18" s="250"/>
      <c r="L18" s="250"/>
      <c r="M18" s="250"/>
      <c r="N18" s="250"/>
      <c r="O18" s="251" t="n">
        <f aca="false">SUMIF($AB19:$AB57,"=r_1_3",O19:O57)</f>
        <v>40953.185</v>
      </c>
      <c r="P18" s="251" t="n">
        <f aca="false">SUMIF($AB19:$AB57,"=r_1_3",P19:P57)</f>
        <v>43817.01</v>
      </c>
      <c r="Q18" s="251" t="n">
        <f aca="false">SUMIF($AB19:$AB57,"=r_1_3",Q19:Q57)</f>
        <v>40953.185</v>
      </c>
      <c r="R18" s="251" t="n">
        <f aca="false">SUMIF($AB19:$AB57,"=r_1_3",R19:R57)</f>
        <v>43817.01</v>
      </c>
      <c r="S18" s="251" t="n">
        <f aca="false">SUMIF($AB19:$AB57,"=r_1_3",S19:S57)</f>
        <v>40953.185</v>
      </c>
      <c r="T18" s="251" t="n">
        <f aca="false">SUMIF($AB19:$AB57,"=r_1_3",T19:T57)</f>
        <v>43817.01</v>
      </c>
      <c r="U18" s="251" t="n">
        <f aca="false">SUMIF($AB19:$AB57,"=r_1_3",U19:U57)</f>
        <v>0</v>
      </c>
      <c r="V18" s="251" t="n">
        <f aca="false">SUMIF($AB19:$AB57,"=r_1_3",V19:V57)</f>
        <v>0</v>
      </c>
      <c r="W18" s="251" t="n">
        <f aca="false">SUMIF($AB19:$AB57,"=r_1_3",W19:W57)</f>
        <v>0</v>
      </c>
      <c r="X18" s="251" t="n">
        <f aca="false">SUMIF($AB19:$AB57,"=r_1_3",X19:X57)</f>
        <v>0</v>
      </c>
      <c r="Y18" s="251" t="n">
        <f aca="false">SUMIF($AB19:$AB57,"=r_1_3",Y19:Y57)</f>
        <v>0</v>
      </c>
      <c r="Z18" s="251" t="n">
        <f aca="false">SUMIF($AB19:$AB57,"=r_1_3",Z19:Z57)</f>
        <v>0</v>
      </c>
      <c r="AA18" s="252"/>
      <c r="AB18" s="247"/>
    </row>
    <row r="19" customFormat="false" ht="15" hidden="false" customHeight="true" outlineLevel="0" collapsed="false">
      <c r="G19" s="189"/>
      <c r="H19" s="248" t="s">
        <v>84</v>
      </c>
      <c r="I19" s="249" t="s">
        <v>105</v>
      </c>
      <c r="J19" s="250"/>
      <c r="K19" s="250"/>
      <c r="L19" s="250"/>
      <c r="M19" s="250"/>
      <c r="N19" s="250"/>
      <c r="O19" s="251" t="n">
        <f aca="false">SUMIF($AB19:$AB57,"=r_1_4",O19:O57)</f>
        <v>81143.81</v>
      </c>
      <c r="P19" s="251" t="n">
        <f aca="false">SUMIF($AB19:$AB57,"=r_1_4",P19:P57)</f>
        <v>83414.4327</v>
      </c>
      <c r="Q19" s="251" t="n">
        <f aca="false">SUMIF($AB19:$AB57,"=r_1_4",Q19:Q57)</f>
        <v>81143.81</v>
      </c>
      <c r="R19" s="251" t="n">
        <f aca="false">SUMIF($AB19:$AB57,"=r_1_4",R19:R57)</f>
        <v>83414.4327</v>
      </c>
      <c r="S19" s="251" t="n">
        <f aca="false">SUMIF($AB19:$AB57,"=r_1_4",S19:S57)</f>
        <v>81143.81</v>
      </c>
      <c r="T19" s="251" t="n">
        <f aca="false">SUMIF($AB19:$AB57,"=r_1_4",T19:T57)</f>
        <v>83414.4327</v>
      </c>
      <c r="U19" s="251" t="n">
        <f aca="false">SUMIF($AB19:$AB57,"=r_1_4",U19:U57)</f>
        <v>0</v>
      </c>
      <c r="V19" s="251" t="n">
        <f aca="false">SUMIF($AB19:$AB57,"=r_1_4",V19:V57)</f>
        <v>0</v>
      </c>
      <c r="W19" s="251" t="n">
        <f aca="false">SUMIF($AB19:$AB57,"=r_1_4",W19:W57)</f>
        <v>0</v>
      </c>
      <c r="X19" s="251" t="n">
        <f aca="false">SUMIF($AB19:$AB57,"=r_1_4",X19:X57)</f>
        <v>0</v>
      </c>
      <c r="Y19" s="251" t="n">
        <f aca="false">SUMIF($AB19:$AB57,"=r_1_4",Y19:Y57)</f>
        <v>0</v>
      </c>
      <c r="Z19" s="251" t="n">
        <f aca="false">SUMIF($AB19:$AB57,"=r_1_4",Z19:Z57)</f>
        <v>0</v>
      </c>
      <c r="AA19" s="252"/>
      <c r="AB19" s="247"/>
    </row>
    <row r="20" s="1" customFormat="true" ht="15" hidden="false" customHeight="true" outlineLevel="0" collapsed="false">
      <c r="A20" s="292" t="n">
        <f aca="false">Справочник!I12</f>
        <v>1</v>
      </c>
      <c r="G20" s="293"/>
      <c r="H20" s="294" t="str">
        <f aca="false">Справочник!J12</f>
        <v>ООО "Горсети"</v>
      </c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6"/>
      <c r="AB20" s="297"/>
    </row>
    <row r="21" customFormat="false" ht="15" hidden="false" customHeight="true" outlineLevel="0" collapsed="false">
      <c r="A21" s="292"/>
      <c r="G21" s="189"/>
      <c r="H21" s="248" t="s">
        <v>65</v>
      </c>
      <c r="I21" s="249" t="s">
        <v>102</v>
      </c>
      <c r="J21" s="250"/>
      <c r="K21" s="250"/>
      <c r="L21" s="250"/>
      <c r="M21" s="250"/>
      <c r="N21" s="250"/>
      <c r="O21" s="251" t="n">
        <f aca="false">SUM(O22:O23)</f>
        <v>0</v>
      </c>
      <c r="P21" s="251" t="n">
        <f aca="false">SUM(P22:P23)</f>
        <v>0</v>
      </c>
      <c r="Q21" s="251" t="n">
        <f aca="false">SUM(Q22:Q23)</f>
        <v>0</v>
      </c>
      <c r="R21" s="251" t="n">
        <f aca="false">SUM(R22:R23)</f>
        <v>0</v>
      </c>
      <c r="S21" s="251" t="n">
        <f aca="false">SUM(S22:S23)</f>
        <v>0</v>
      </c>
      <c r="T21" s="251" t="n">
        <f aca="false">SUM(T22:T23)</f>
        <v>0</v>
      </c>
      <c r="U21" s="251" t="n">
        <f aca="false">SUM(U22:U23)</f>
        <v>0</v>
      </c>
      <c r="V21" s="251" t="n">
        <f aca="false">SUM(V22:V23)</f>
        <v>0</v>
      </c>
      <c r="W21" s="251" t="n">
        <f aca="false">SUM(W22:W23)</f>
        <v>0</v>
      </c>
      <c r="X21" s="251" t="n">
        <f aca="false">SUM(X22:X23)</f>
        <v>0</v>
      </c>
      <c r="Y21" s="251" t="n">
        <f aca="false">SUM(Y22:Y23)</f>
        <v>0</v>
      </c>
      <c r="Z21" s="251" t="n">
        <f aca="false">SUM(Z22:Z23)</f>
        <v>0</v>
      </c>
      <c r="AA21" s="298"/>
      <c r="AB21" s="299" t="s">
        <v>115</v>
      </c>
    </row>
    <row r="22" customFormat="false" ht="15" hidden="true" customHeight="true" outlineLevel="0" collapsed="false">
      <c r="A22" s="292"/>
      <c r="E22" s="150" t="s">
        <v>116</v>
      </c>
      <c r="G22" s="189"/>
      <c r="H22" s="300" t="s">
        <v>65</v>
      </c>
      <c r="I22" s="301"/>
      <c r="J22" s="302"/>
      <c r="K22" s="302"/>
      <c r="L22" s="302"/>
      <c r="M22" s="302"/>
      <c r="N22" s="302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4"/>
      <c r="AB22" s="247"/>
    </row>
    <row r="23" customFormat="false" ht="15" hidden="false" customHeight="true" outlineLevel="0" collapsed="false">
      <c r="A23" s="292"/>
      <c r="G23" s="189"/>
      <c r="H23" s="305"/>
      <c r="I23" s="306" t="s">
        <v>106</v>
      </c>
      <c r="J23" s="302"/>
      <c r="K23" s="302"/>
      <c r="L23" s="302"/>
      <c r="M23" s="302"/>
      <c r="N23" s="302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47"/>
    </row>
    <row r="24" customFormat="false" ht="15" hidden="false" customHeight="true" outlineLevel="0" collapsed="false">
      <c r="A24" s="292"/>
      <c r="G24" s="189"/>
      <c r="H24" s="248" t="s">
        <v>76</v>
      </c>
      <c r="I24" s="249" t="s">
        <v>103</v>
      </c>
      <c r="J24" s="250"/>
      <c r="K24" s="250"/>
      <c r="L24" s="250"/>
      <c r="M24" s="250"/>
      <c r="N24" s="250"/>
      <c r="O24" s="251" t="n">
        <f aca="false">SUM(O25:O26)</f>
        <v>0</v>
      </c>
      <c r="P24" s="251" t="n">
        <f aca="false">SUM(P25:P26)</f>
        <v>0</v>
      </c>
      <c r="Q24" s="251" t="n">
        <f aca="false">SUM(Q25:Q26)</f>
        <v>0</v>
      </c>
      <c r="R24" s="251" t="n">
        <f aca="false">SUM(R25:R26)</f>
        <v>0</v>
      </c>
      <c r="S24" s="251" t="n">
        <f aca="false">SUM(S25:S26)</f>
        <v>0</v>
      </c>
      <c r="T24" s="251" t="n">
        <f aca="false">SUM(T25:T26)</f>
        <v>0</v>
      </c>
      <c r="U24" s="251" t="n">
        <f aca="false">SUM(U25:U26)</f>
        <v>0</v>
      </c>
      <c r="V24" s="251" t="n">
        <f aca="false">SUM(V25:V26)</f>
        <v>0</v>
      </c>
      <c r="W24" s="251" t="n">
        <f aca="false">SUM(W25:W26)</f>
        <v>0</v>
      </c>
      <c r="X24" s="251" t="n">
        <f aca="false">SUM(X25:X26)</f>
        <v>0</v>
      </c>
      <c r="Y24" s="251" t="n">
        <f aca="false">SUM(Y25:Y26)</f>
        <v>0</v>
      </c>
      <c r="Z24" s="251" t="n">
        <f aca="false">SUM(Z25:Z26)</f>
        <v>0</v>
      </c>
      <c r="AA24" s="298"/>
      <c r="AB24" s="299" t="s">
        <v>117</v>
      </c>
    </row>
    <row r="25" customFormat="false" ht="15" hidden="true" customHeight="true" outlineLevel="0" collapsed="false">
      <c r="A25" s="292"/>
      <c r="E25" s="150" t="s">
        <v>116</v>
      </c>
      <c r="G25" s="189"/>
      <c r="H25" s="300" t="s">
        <v>76</v>
      </c>
      <c r="I25" s="301"/>
      <c r="J25" s="302"/>
      <c r="K25" s="302"/>
      <c r="L25" s="302"/>
      <c r="M25" s="302"/>
      <c r="N25" s="302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4"/>
      <c r="AB25" s="247"/>
    </row>
    <row r="26" customFormat="false" ht="15" hidden="false" customHeight="true" outlineLevel="0" collapsed="false">
      <c r="A26" s="292"/>
      <c r="G26" s="189"/>
      <c r="H26" s="305"/>
      <c r="I26" s="306" t="s">
        <v>106</v>
      </c>
      <c r="J26" s="302"/>
      <c r="K26" s="302"/>
      <c r="L26" s="302"/>
      <c r="M26" s="302"/>
      <c r="N26" s="302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4"/>
      <c r="AB26" s="247"/>
    </row>
    <row r="27" customFormat="false" ht="15" hidden="false" customHeight="true" outlineLevel="0" collapsed="false">
      <c r="A27" s="292"/>
      <c r="G27" s="189"/>
      <c r="H27" s="248" t="s">
        <v>82</v>
      </c>
      <c r="I27" s="249" t="s">
        <v>104</v>
      </c>
      <c r="J27" s="250"/>
      <c r="K27" s="250"/>
      <c r="L27" s="250"/>
      <c r="M27" s="250"/>
      <c r="N27" s="250"/>
      <c r="O27" s="251" t="n">
        <f aca="false">SUM(O28:O36)</f>
        <v>40953.185</v>
      </c>
      <c r="P27" s="251" t="n">
        <f aca="false">SUM(P28:P36)</f>
        <v>43817.01</v>
      </c>
      <c r="Q27" s="251" t="n">
        <f aca="false">SUM(Q28:Q36)</f>
        <v>40953.185</v>
      </c>
      <c r="R27" s="251" t="n">
        <f aca="false">SUM(R28:R36)</f>
        <v>43817.01</v>
      </c>
      <c r="S27" s="251" t="n">
        <f aca="false">SUM(S28:S36)</f>
        <v>40953.185</v>
      </c>
      <c r="T27" s="251" t="n">
        <f aca="false">SUM(T28:T36)</f>
        <v>43817.01</v>
      </c>
      <c r="U27" s="251" t="n">
        <f aca="false">SUM(U28:U36)</f>
        <v>0</v>
      </c>
      <c r="V27" s="251" t="n">
        <f aca="false">SUM(V28:V36)</f>
        <v>0</v>
      </c>
      <c r="W27" s="251" t="n">
        <f aca="false">SUM(W28:W36)</f>
        <v>0</v>
      </c>
      <c r="X27" s="251" t="n">
        <f aca="false">SUM(X28:X36)</f>
        <v>0</v>
      </c>
      <c r="Y27" s="251" t="n">
        <f aca="false">SUM(Y28:Y36)</f>
        <v>0</v>
      </c>
      <c r="Z27" s="251" t="n">
        <f aca="false">SUM(Z28:Z36)</f>
        <v>0</v>
      </c>
      <c r="AA27" s="298"/>
      <c r="AB27" s="299" t="s">
        <v>118</v>
      </c>
    </row>
    <row r="28" customFormat="false" ht="12.75" hidden="false" customHeight="true" outlineLevel="0" collapsed="false">
      <c r="A28" s="292"/>
      <c r="E28" s="150" t="s">
        <v>116</v>
      </c>
      <c r="G28" s="189"/>
      <c r="H28" s="300" t="s">
        <v>82</v>
      </c>
      <c r="I28" s="301"/>
      <c r="J28" s="302"/>
      <c r="K28" s="302"/>
      <c r="L28" s="302"/>
      <c r="M28" s="302"/>
      <c r="N28" s="302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4"/>
      <c r="AB28" s="247"/>
    </row>
    <row r="29" customFormat="false" ht="56.25" hidden="false" customHeight="true" outlineLevel="0" collapsed="false">
      <c r="A29" s="292"/>
      <c r="G29" s="152" t="s">
        <v>52</v>
      </c>
      <c r="H29" s="248" t="s">
        <v>119</v>
      </c>
      <c r="I29" s="307" t="s">
        <v>120</v>
      </c>
      <c r="J29" s="308" t="s">
        <v>121</v>
      </c>
      <c r="K29" s="308" t="s">
        <v>122</v>
      </c>
      <c r="L29" s="309" t="n">
        <v>347</v>
      </c>
      <c r="M29" s="310" t="s">
        <v>123</v>
      </c>
      <c r="N29" s="310" t="s">
        <v>124</v>
      </c>
      <c r="O29" s="309" t="n">
        <v>3682.22</v>
      </c>
      <c r="P29" s="309" t="n">
        <v>3662.23</v>
      </c>
      <c r="Q29" s="251" t="n">
        <f aca="false">S29+U29+W29+Y29</f>
        <v>3682.22</v>
      </c>
      <c r="R29" s="251" t="n">
        <f aca="false">T29+V29+X29+Z29</f>
        <v>3662.23</v>
      </c>
      <c r="S29" s="309" t="n">
        <f aca="false">O29</f>
        <v>3682.22</v>
      </c>
      <c r="T29" s="309" t="n">
        <f aca="false">P29</f>
        <v>3662.23</v>
      </c>
      <c r="U29" s="309"/>
      <c r="V29" s="309"/>
      <c r="W29" s="309"/>
      <c r="X29" s="309"/>
      <c r="Y29" s="309"/>
      <c r="Z29" s="309"/>
      <c r="AA29" s="311"/>
      <c r="AB29" s="247"/>
    </row>
    <row r="30" customFormat="false" ht="50.25" hidden="false" customHeight="true" outlineLevel="0" collapsed="false">
      <c r="A30" s="292"/>
      <c r="G30" s="152" t="s">
        <v>52</v>
      </c>
      <c r="H30" s="248" t="s">
        <v>125</v>
      </c>
      <c r="I30" s="307" t="s">
        <v>126</v>
      </c>
      <c r="J30" s="308" t="s">
        <v>121</v>
      </c>
      <c r="K30" s="308" t="s">
        <v>122</v>
      </c>
      <c r="L30" s="309" t="n">
        <v>968</v>
      </c>
      <c r="M30" s="310" t="s">
        <v>127</v>
      </c>
      <c r="N30" s="310" t="s">
        <v>124</v>
      </c>
      <c r="O30" s="309" t="n">
        <v>9781.67</v>
      </c>
      <c r="P30" s="309" t="n">
        <v>10459.7</v>
      </c>
      <c r="Q30" s="251" t="n">
        <f aca="false">S30+U30+W30+Y30</f>
        <v>9781.67</v>
      </c>
      <c r="R30" s="251" t="n">
        <f aca="false">T30+V30+X30+Z30</f>
        <v>10459.7</v>
      </c>
      <c r="S30" s="309" t="n">
        <f aca="false">O30</f>
        <v>9781.67</v>
      </c>
      <c r="T30" s="309" t="n">
        <f aca="false">P30</f>
        <v>10459.7</v>
      </c>
      <c r="U30" s="309"/>
      <c r="V30" s="309"/>
      <c r="W30" s="309"/>
      <c r="X30" s="309"/>
      <c r="Y30" s="309"/>
      <c r="Z30" s="309"/>
      <c r="AA30" s="311"/>
      <c r="AB30" s="247"/>
    </row>
    <row r="31" customFormat="false" ht="25.5" hidden="false" customHeight="true" outlineLevel="0" collapsed="false">
      <c r="A31" s="292"/>
      <c r="G31" s="152" t="s">
        <v>52</v>
      </c>
      <c r="H31" s="248" t="s">
        <v>128</v>
      </c>
      <c r="I31" s="307" t="s">
        <v>129</v>
      </c>
      <c r="J31" s="308" t="s">
        <v>121</v>
      </c>
      <c r="K31" s="308" t="s">
        <v>122</v>
      </c>
      <c r="L31" s="309" t="n">
        <v>59</v>
      </c>
      <c r="M31" s="310" t="s">
        <v>130</v>
      </c>
      <c r="N31" s="310" t="s">
        <v>124</v>
      </c>
      <c r="O31" s="309" t="n">
        <v>4430.28</v>
      </c>
      <c r="P31" s="309" t="n">
        <v>3975.08</v>
      </c>
      <c r="Q31" s="251" t="n">
        <f aca="false">S31+U31+W31+Y31</f>
        <v>4430.28</v>
      </c>
      <c r="R31" s="251" t="n">
        <f aca="false">T31+V31+X31+Z31</f>
        <v>3975.08</v>
      </c>
      <c r="S31" s="309" t="n">
        <f aca="false">O31</f>
        <v>4430.28</v>
      </c>
      <c r="T31" s="309" t="n">
        <f aca="false">P31</f>
        <v>3975.08</v>
      </c>
      <c r="U31" s="309"/>
      <c r="V31" s="309"/>
      <c r="W31" s="309"/>
      <c r="X31" s="309"/>
      <c r="Y31" s="309"/>
      <c r="Z31" s="309"/>
      <c r="AA31" s="311"/>
      <c r="AB31" s="247"/>
    </row>
    <row r="32" customFormat="false" ht="25.5" hidden="false" customHeight="true" outlineLevel="0" collapsed="false">
      <c r="A32" s="292"/>
      <c r="G32" s="152" t="s">
        <v>52</v>
      </c>
      <c r="H32" s="248" t="s">
        <v>131</v>
      </c>
      <c r="I32" s="307" t="s">
        <v>132</v>
      </c>
      <c r="J32" s="308" t="s">
        <v>121</v>
      </c>
      <c r="K32" s="308" t="s">
        <v>122</v>
      </c>
      <c r="L32" s="309" t="n">
        <v>90</v>
      </c>
      <c r="M32" s="310" t="s">
        <v>133</v>
      </c>
      <c r="N32" s="310" t="s">
        <v>124</v>
      </c>
      <c r="O32" s="309" t="n">
        <v>2243.52</v>
      </c>
      <c r="P32" s="309" t="n">
        <v>2505.92</v>
      </c>
      <c r="Q32" s="251" t="n">
        <f aca="false">S32+U32+W32+Y32</f>
        <v>2243.52</v>
      </c>
      <c r="R32" s="251" t="n">
        <f aca="false">T32+V32+X32+Z32</f>
        <v>2505.92</v>
      </c>
      <c r="S32" s="309" t="n">
        <f aca="false">O32</f>
        <v>2243.52</v>
      </c>
      <c r="T32" s="309" t="n">
        <f aca="false">P32</f>
        <v>2505.92</v>
      </c>
      <c r="U32" s="309"/>
      <c r="V32" s="309"/>
      <c r="W32" s="309"/>
      <c r="X32" s="309"/>
      <c r="Y32" s="309"/>
      <c r="Z32" s="309"/>
      <c r="AA32" s="311"/>
      <c r="AB32" s="247"/>
    </row>
    <row r="33" customFormat="false" ht="28.5" hidden="false" customHeight="true" outlineLevel="0" collapsed="false">
      <c r="A33" s="292"/>
      <c r="G33" s="152" t="s">
        <v>52</v>
      </c>
      <c r="H33" s="248" t="s">
        <v>134</v>
      </c>
      <c r="I33" s="307" t="s">
        <v>135</v>
      </c>
      <c r="J33" s="308" t="s">
        <v>136</v>
      </c>
      <c r="K33" s="308" t="s">
        <v>122</v>
      </c>
      <c r="L33" s="310" t="s">
        <v>137</v>
      </c>
      <c r="M33" s="310" t="s">
        <v>138</v>
      </c>
      <c r="N33" s="310" t="s">
        <v>139</v>
      </c>
      <c r="O33" s="309" t="n">
        <v>13944.309</v>
      </c>
      <c r="P33" s="309" t="n">
        <v>14335.72</v>
      </c>
      <c r="Q33" s="251" t="n">
        <f aca="false">S33+U33+W33+Y33</f>
        <v>13944.309</v>
      </c>
      <c r="R33" s="251" t="n">
        <f aca="false">T33+V33+X33+Z33</f>
        <v>14335.72</v>
      </c>
      <c r="S33" s="309" t="n">
        <f aca="false">O33</f>
        <v>13944.309</v>
      </c>
      <c r="T33" s="309" t="n">
        <f aca="false">P33</f>
        <v>14335.72</v>
      </c>
      <c r="U33" s="309"/>
      <c r="V33" s="309"/>
      <c r="W33" s="309"/>
      <c r="X33" s="309"/>
      <c r="Y33" s="309"/>
      <c r="Z33" s="309"/>
      <c r="AA33" s="311"/>
      <c r="AB33" s="247"/>
    </row>
    <row r="34" customFormat="false" ht="30.75" hidden="false" customHeight="true" outlineLevel="0" collapsed="false">
      <c r="A34" s="292"/>
      <c r="G34" s="152" t="s">
        <v>52</v>
      </c>
      <c r="H34" s="248" t="s">
        <v>140</v>
      </c>
      <c r="I34" s="307" t="s">
        <v>141</v>
      </c>
      <c r="J34" s="308" t="s">
        <v>121</v>
      </c>
      <c r="K34" s="308" t="s">
        <v>122</v>
      </c>
      <c r="L34" s="309" t="n">
        <v>5</v>
      </c>
      <c r="M34" s="310" t="s">
        <v>47</v>
      </c>
      <c r="N34" s="310" t="s">
        <v>124</v>
      </c>
      <c r="O34" s="309" t="n">
        <v>4071.186</v>
      </c>
      <c r="P34" s="309" t="n">
        <v>6078.36</v>
      </c>
      <c r="Q34" s="251" t="n">
        <f aca="false">S34+U34+W34+Y34</f>
        <v>4071.186</v>
      </c>
      <c r="R34" s="251" t="n">
        <f aca="false">T34+V34+X34+Z34</f>
        <v>6078.36</v>
      </c>
      <c r="S34" s="309" t="n">
        <f aca="false">O34</f>
        <v>4071.186</v>
      </c>
      <c r="T34" s="309" t="n">
        <f aca="false">P34</f>
        <v>6078.36</v>
      </c>
      <c r="U34" s="309"/>
      <c r="V34" s="309"/>
      <c r="W34" s="309"/>
      <c r="X34" s="309"/>
      <c r="Y34" s="309"/>
      <c r="Z34" s="309"/>
      <c r="AA34" s="311" t="s">
        <v>142</v>
      </c>
      <c r="AB34" s="247"/>
    </row>
    <row r="35" customFormat="false" ht="25.5" hidden="false" customHeight="true" outlineLevel="0" collapsed="false">
      <c r="A35" s="292"/>
      <c r="G35" s="152" t="s">
        <v>52</v>
      </c>
      <c r="H35" s="248" t="s">
        <v>143</v>
      </c>
      <c r="I35" s="307" t="s">
        <v>144</v>
      </c>
      <c r="J35" s="308" t="s">
        <v>145</v>
      </c>
      <c r="K35" s="308" t="s">
        <v>146</v>
      </c>
      <c r="L35" s="310" t="s">
        <v>147</v>
      </c>
      <c r="M35" s="310" t="s">
        <v>147</v>
      </c>
      <c r="N35" s="310" t="s">
        <v>139</v>
      </c>
      <c r="O35" s="309" t="n">
        <v>2800</v>
      </c>
      <c r="P35" s="309" t="n">
        <v>2800</v>
      </c>
      <c r="Q35" s="251" t="n">
        <f aca="false">S35+U35+W35+Y35</f>
        <v>2800</v>
      </c>
      <c r="R35" s="251" t="n">
        <f aca="false">T35+V35+X35+Z35</f>
        <v>2800</v>
      </c>
      <c r="S35" s="309" t="n">
        <f aca="false">O35</f>
        <v>2800</v>
      </c>
      <c r="T35" s="309" t="n">
        <f aca="false">P35</f>
        <v>2800</v>
      </c>
      <c r="U35" s="309"/>
      <c r="V35" s="309"/>
      <c r="W35" s="309"/>
      <c r="X35" s="309"/>
      <c r="Y35" s="309"/>
      <c r="Z35" s="309"/>
      <c r="AA35" s="311"/>
      <c r="AB35" s="247"/>
    </row>
    <row r="36" customFormat="false" ht="15" hidden="false" customHeight="true" outlineLevel="0" collapsed="false">
      <c r="A36" s="292"/>
      <c r="G36" s="189"/>
      <c r="H36" s="305"/>
      <c r="I36" s="306" t="s">
        <v>106</v>
      </c>
      <c r="J36" s="302"/>
      <c r="K36" s="302"/>
      <c r="L36" s="302"/>
      <c r="M36" s="302"/>
      <c r="N36" s="302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4"/>
      <c r="AB36" s="247"/>
    </row>
    <row r="37" customFormat="false" ht="15" hidden="false" customHeight="true" outlineLevel="0" collapsed="false">
      <c r="A37" s="292"/>
      <c r="G37" s="189"/>
      <c r="H37" s="248" t="s">
        <v>84</v>
      </c>
      <c r="I37" s="249" t="s">
        <v>148</v>
      </c>
      <c r="J37" s="250"/>
      <c r="K37" s="250"/>
      <c r="L37" s="250"/>
      <c r="M37" s="250"/>
      <c r="N37" s="250"/>
      <c r="O37" s="251" t="n">
        <f aca="false">SUM(O38:O56)</f>
        <v>81143.81</v>
      </c>
      <c r="P37" s="251" t="n">
        <f aca="false">SUM(P38:P56)</f>
        <v>83414.4327</v>
      </c>
      <c r="Q37" s="251" t="n">
        <f aca="false">SUM(Q38:Q56)</f>
        <v>81143.81</v>
      </c>
      <c r="R37" s="251" t="n">
        <f aca="false">SUM(R38:R56)</f>
        <v>83414.4327</v>
      </c>
      <c r="S37" s="251" t="n">
        <f aca="false">SUM(S38:S56)</f>
        <v>81143.81</v>
      </c>
      <c r="T37" s="251" t="n">
        <f aca="false">SUM(T38:T56)</f>
        <v>83414.4327</v>
      </c>
      <c r="U37" s="251" t="n">
        <f aca="false">SUM(U38:U56)</f>
        <v>0</v>
      </c>
      <c r="V37" s="251" t="n">
        <f aca="false">SUM(V38:V56)</f>
        <v>0</v>
      </c>
      <c r="W37" s="251" t="n">
        <f aca="false">SUM(W38:W56)</f>
        <v>0</v>
      </c>
      <c r="X37" s="251" t="n">
        <f aca="false">SUM(X38:X56)</f>
        <v>0</v>
      </c>
      <c r="Y37" s="251" t="n">
        <f aca="false">SUM(Y38:Y56)</f>
        <v>0</v>
      </c>
      <c r="Z37" s="251" t="n">
        <f aca="false">SUM(Z38:Z56)</f>
        <v>0</v>
      </c>
      <c r="AA37" s="298"/>
      <c r="AB37" s="299" t="s">
        <v>149</v>
      </c>
    </row>
    <row r="38" customFormat="false" ht="15" hidden="true" customHeight="true" outlineLevel="0" collapsed="false">
      <c r="A38" s="292"/>
      <c r="E38" s="150" t="s">
        <v>116</v>
      </c>
      <c r="G38" s="189"/>
      <c r="H38" s="300" t="s">
        <v>84</v>
      </c>
      <c r="I38" s="301"/>
      <c r="J38" s="302"/>
      <c r="K38" s="302"/>
      <c r="L38" s="302"/>
      <c r="M38" s="302"/>
      <c r="N38" s="302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4"/>
      <c r="AB38" s="247"/>
    </row>
    <row r="39" customFormat="false" ht="15" hidden="false" customHeight="true" outlineLevel="0" collapsed="false">
      <c r="A39" s="292"/>
      <c r="G39" s="152" t="s">
        <v>52</v>
      </c>
      <c r="H39" s="248" t="s">
        <v>150</v>
      </c>
      <c r="I39" s="307" t="s">
        <v>151</v>
      </c>
      <c r="J39" s="308"/>
      <c r="K39" s="308"/>
      <c r="L39" s="309"/>
      <c r="M39" s="310"/>
      <c r="N39" s="310"/>
      <c r="O39" s="309"/>
      <c r="P39" s="309"/>
      <c r="Q39" s="251" t="n">
        <f aca="false">S39+U39+W39+Y39</f>
        <v>0</v>
      </c>
      <c r="R39" s="251" t="n">
        <f aca="false">T39+V39+X39+Z39</f>
        <v>0</v>
      </c>
      <c r="S39" s="309"/>
      <c r="T39" s="309"/>
      <c r="U39" s="309"/>
      <c r="V39" s="309"/>
      <c r="W39" s="309"/>
      <c r="X39" s="309"/>
      <c r="Y39" s="309"/>
      <c r="Z39" s="309"/>
      <c r="AA39" s="311"/>
      <c r="AB39" s="247"/>
    </row>
    <row r="40" customFormat="false" ht="15" hidden="false" customHeight="true" outlineLevel="0" collapsed="false">
      <c r="A40" s="292"/>
      <c r="G40" s="152" t="s">
        <v>52</v>
      </c>
      <c r="H40" s="248" t="s">
        <v>152</v>
      </c>
      <c r="I40" s="307" t="s">
        <v>153</v>
      </c>
      <c r="J40" s="308" t="s">
        <v>136</v>
      </c>
      <c r="K40" s="308" t="s">
        <v>122</v>
      </c>
      <c r="L40" s="310" t="s">
        <v>44</v>
      </c>
      <c r="M40" s="310" t="s">
        <v>44</v>
      </c>
      <c r="N40" s="310" t="s">
        <v>124</v>
      </c>
      <c r="O40" s="309" t="n">
        <v>8742.701</v>
      </c>
      <c r="P40" s="309" t="n">
        <v>8875.42</v>
      </c>
      <c r="Q40" s="251" t="n">
        <f aca="false">S40+U40+W40+Y40</f>
        <v>8742.701</v>
      </c>
      <c r="R40" s="251" t="n">
        <f aca="false">T40+V40+X40+Z40</f>
        <v>8875.42</v>
      </c>
      <c r="S40" s="309" t="n">
        <f aca="false">O40</f>
        <v>8742.701</v>
      </c>
      <c r="T40" s="309" t="n">
        <f aca="false">P40</f>
        <v>8875.42</v>
      </c>
      <c r="U40" s="309"/>
      <c r="V40" s="309"/>
      <c r="W40" s="309"/>
      <c r="X40" s="309"/>
      <c r="Y40" s="309"/>
      <c r="Z40" s="309"/>
      <c r="AA40" s="311"/>
      <c r="AB40" s="247"/>
    </row>
    <row r="41" customFormat="false" ht="15" hidden="false" customHeight="true" outlineLevel="0" collapsed="false">
      <c r="A41" s="292"/>
      <c r="G41" s="152" t="s">
        <v>52</v>
      </c>
      <c r="H41" s="248" t="s">
        <v>154</v>
      </c>
      <c r="I41" s="307" t="s">
        <v>155</v>
      </c>
      <c r="J41" s="308" t="s">
        <v>121</v>
      </c>
      <c r="K41" s="308" t="s">
        <v>122</v>
      </c>
      <c r="L41" s="310" t="s">
        <v>44</v>
      </c>
      <c r="M41" s="310" t="s">
        <v>44</v>
      </c>
      <c r="N41" s="310" t="s">
        <v>124</v>
      </c>
      <c r="O41" s="309" t="n">
        <v>10430.479</v>
      </c>
      <c r="P41" s="309" t="n">
        <v>10585.25</v>
      </c>
      <c r="Q41" s="251" t="n">
        <f aca="false">S41+U41+W41+Y41</f>
        <v>10430.479</v>
      </c>
      <c r="R41" s="251" t="n">
        <f aca="false">T41+V41+X41+Z41</f>
        <v>10585.25</v>
      </c>
      <c r="S41" s="309" t="n">
        <f aca="false">O41</f>
        <v>10430.479</v>
      </c>
      <c r="T41" s="309" t="n">
        <f aca="false">P41</f>
        <v>10585.25</v>
      </c>
      <c r="U41" s="309"/>
      <c r="V41" s="309"/>
      <c r="W41" s="309"/>
      <c r="X41" s="309"/>
      <c r="Y41" s="309"/>
      <c r="Z41" s="309"/>
      <c r="AA41" s="311"/>
      <c r="AB41" s="247"/>
    </row>
    <row r="42" customFormat="false" ht="87" hidden="false" customHeight="true" outlineLevel="0" collapsed="false">
      <c r="A42" s="292"/>
      <c r="G42" s="152" t="s">
        <v>52</v>
      </c>
      <c r="H42" s="248" t="s">
        <v>156</v>
      </c>
      <c r="I42" s="307" t="s">
        <v>157</v>
      </c>
      <c r="J42" s="308"/>
      <c r="K42" s="308"/>
      <c r="L42" s="309"/>
      <c r="M42" s="310"/>
      <c r="N42" s="310"/>
      <c r="O42" s="309"/>
      <c r="P42" s="309"/>
      <c r="Q42" s="251" t="n">
        <f aca="false">S42+U42+W42+Y42</f>
        <v>0</v>
      </c>
      <c r="R42" s="251" t="n">
        <f aca="false">T42+V42+X42+Z42</f>
        <v>0</v>
      </c>
      <c r="S42" s="309"/>
      <c r="T42" s="309"/>
      <c r="U42" s="309"/>
      <c r="V42" s="309"/>
      <c r="W42" s="309"/>
      <c r="X42" s="309"/>
      <c r="Y42" s="309"/>
      <c r="Z42" s="309"/>
      <c r="AA42" s="311"/>
      <c r="AB42" s="247"/>
    </row>
    <row r="43" customFormat="false" ht="15" hidden="false" customHeight="true" outlineLevel="0" collapsed="false">
      <c r="A43" s="292"/>
      <c r="G43" s="152" t="s">
        <v>52</v>
      </c>
      <c r="H43" s="248" t="s">
        <v>158</v>
      </c>
      <c r="I43" s="307" t="s">
        <v>155</v>
      </c>
      <c r="J43" s="308" t="s">
        <v>121</v>
      </c>
      <c r="K43" s="308" t="s">
        <v>122</v>
      </c>
      <c r="L43" s="310" t="s">
        <v>159</v>
      </c>
      <c r="M43" s="310" t="s">
        <v>159</v>
      </c>
      <c r="N43" s="310" t="s">
        <v>139</v>
      </c>
      <c r="O43" s="309" t="n">
        <v>3360.511</v>
      </c>
      <c r="P43" s="309" t="n">
        <v>3785.68</v>
      </c>
      <c r="Q43" s="251" t="n">
        <f aca="false">S43+U43+W43+Y43</f>
        <v>3360.511</v>
      </c>
      <c r="R43" s="251" t="n">
        <f aca="false">T43+V43+X43+Z43</f>
        <v>3785.68</v>
      </c>
      <c r="S43" s="309" t="n">
        <f aca="false">O43</f>
        <v>3360.511</v>
      </c>
      <c r="T43" s="309" t="n">
        <f aca="false">P43</f>
        <v>3785.68</v>
      </c>
      <c r="U43" s="309"/>
      <c r="V43" s="309"/>
      <c r="W43" s="309"/>
      <c r="X43" s="309"/>
      <c r="Y43" s="309"/>
      <c r="Z43" s="309"/>
      <c r="AA43" s="311"/>
      <c r="AB43" s="247"/>
    </row>
    <row r="44" customFormat="false" ht="77.25" hidden="false" customHeight="true" outlineLevel="0" collapsed="false">
      <c r="A44" s="292"/>
      <c r="G44" s="152" t="s">
        <v>52</v>
      </c>
      <c r="H44" s="248" t="s">
        <v>160</v>
      </c>
      <c r="I44" s="307" t="s">
        <v>161</v>
      </c>
      <c r="J44" s="308"/>
      <c r="K44" s="308"/>
      <c r="L44" s="309"/>
      <c r="M44" s="310"/>
      <c r="N44" s="310"/>
      <c r="O44" s="309"/>
      <c r="P44" s="309"/>
      <c r="Q44" s="251" t="n">
        <f aca="false">S44+U44+W44+Y44</f>
        <v>0</v>
      </c>
      <c r="R44" s="251" t="n">
        <f aca="false">T44+V44+X44+Z44</f>
        <v>0</v>
      </c>
      <c r="S44" s="309"/>
      <c r="T44" s="309"/>
      <c r="U44" s="309"/>
      <c r="V44" s="309"/>
      <c r="W44" s="309"/>
      <c r="X44" s="309"/>
      <c r="Y44" s="309"/>
      <c r="Z44" s="309"/>
      <c r="AA44" s="311"/>
      <c r="AB44" s="247"/>
    </row>
    <row r="45" customFormat="false" ht="15" hidden="false" customHeight="true" outlineLevel="0" collapsed="false">
      <c r="A45" s="292"/>
      <c r="G45" s="152" t="s">
        <v>52</v>
      </c>
      <c r="H45" s="248" t="s">
        <v>162</v>
      </c>
      <c r="I45" s="307" t="s">
        <v>163</v>
      </c>
      <c r="J45" s="308" t="s">
        <v>121</v>
      </c>
      <c r="K45" s="308" t="s">
        <v>122</v>
      </c>
      <c r="L45" s="310" t="s">
        <v>164</v>
      </c>
      <c r="M45" s="310" t="s">
        <v>165</v>
      </c>
      <c r="N45" s="310" t="s">
        <v>139</v>
      </c>
      <c r="O45" s="309" t="n">
        <v>1445.017</v>
      </c>
      <c r="P45" s="309" t="n">
        <v>1581.57</v>
      </c>
      <c r="Q45" s="251" t="n">
        <f aca="false">S45+U45+W45+Y45</f>
        <v>1445.017</v>
      </c>
      <c r="R45" s="251" t="n">
        <f aca="false">T45+V45+X45+Z45</f>
        <v>1581.57</v>
      </c>
      <c r="S45" s="309" t="n">
        <f aca="false">O45</f>
        <v>1445.017</v>
      </c>
      <c r="T45" s="309" t="n">
        <f aca="false">P45</f>
        <v>1581.57</v>
      </c>
      <c r="U45" s="309"/>
      <c r="V45" s="309"/>
      <c r="W45" s="309"/>
      <c r="X45" s="309"/>
      <c r="Y45" s="309"/>
      <c r="Z45" s="309"/>
      <c r="AA45" s="311"/>
      <c r="AB45" s="247"/>
    </row>
    <row r="46" customFormat="false" ht="15" hidden="false" customHeight="true" outlineLevel="0" collapsed="false">
      <c r="A46" s="292"/>
      <c r="G46" s="152" t="s">
        <v>52</v>
      </c>
      <c r="H46" s="248" t="s">
        <v>166</v>
      </c>
      <c r="I46" s="307" t="s">
        <v>167</v>
      </c>
      <c r="J46" s="308" t="s">
        <v>121</v>
      </c>
      <c r="K46" s="308" t="s">
        <v>122</v>
      </c>
      <c r="L46" s="310" t="s">
        <v>168</v>
      </c>
      <c r="M46" s="310" t="s">
        <v>169</v>
      </c>
      <c r="N46" s="310" t="s">
        <v>139</v>
      </c>
      <c r="O46" s="309" t="n">
        <v>2167.314</v>
      </c>
      <c r="P46" s="309" t="n">
        <v>1911.63</v>
      </c>
      <c r="Q46" s="251" t="n">
        <f aca="false">S46+U46+W46+Y46</f>
        <v>2167.314</v>
      </c>
      <c r="R46" s="251" t="n">
        <f aca="false">T46+V46+X46+Z46</f>
        <v>1911.63</v>
      </c>
      <c r="S46" s="309" t="n">
        <f aca="false">O46</f>
        <v>2167.314</v>
      </c>
      <c r="T46" s="309" t="n">
        <f aca="false">P46</f>
        <v>1911.63</v>
      </c>
      <c r="U46" s="309"/>
      <c r="V46" s="309"/>
      <c r="W46" s="309"/>
      <c r="X46" s="309"/>
      <c r="Y46" s="309"/>
      <c r="Z46" s="309"/>
      <c r="AA46" s="311"/>
      <c r="AB46" s="247"/>
    </row>
    <row r="47" customFormat="false" ht="15" hidden="false" customHeight="true" outlineLevel="0" collapsed="false">
      <c r="A47" s="292"/>
      <c r="G47" s="152" t="s">
        <v>52</v>
      </c>
      <c r="H47" s="248" t="s">
        <v>170</v>
      </c>
      <c r="I47" s="307" t="s">
        <v>171</v>
      </c>
      <c r="J47" s="308" t="s">
        <v>121</v>
      </c>
      <c r="K47" s="308" t="s">
        <v>122</v>
      </c>
      <c r="L47" s="310" t="s">
        <v>172</v>
      </c>
      <c r="M47" s="310" t="s">
        <v>173</v>
      </c>
      <c r="N47" s="310" t="s">
        <v>139</v>
      </c>
      <c r="O47" s="309" t="n">
        <v>1166.428</v>
      </c>
      <c r="P47" s="309" t="n">
        <v>1317.88</v>
      </c>
      <c r="Q47" s="251" t="n">
        <f aca="false">S47+U47+W47+Y47</f>
        <v>1166.428</v>
      </c>
      <c r="R47" s="251" t="n">
        <f aca="false">T47+V47+X47+Z47</f>
        <v>1317.88</v>
      </c>
      <c r="S47" s="309" t="n">
        <f aca="false">O47</f>
        <v>1166.428</v>
      </c>
      <c r="T47" s="309" t="n">
        <f aca="false">P47</f>
        <v>1317.88</v>
      </c>
      <c r="U47" s="309"/>
      <c r="V47" s="309"/>
      <c r="W47" s="309"/>
      <c r="X47" s="309"/>
      <c r="Y47" s="309"/>
      <c r="Z47" s="309"/>
      <c r="AA47" s="311"/>
      <c r="AB47" s="247"/>
    </row>
    <row r="48" customFormat="false" ht="18.75" hidden="false" customHeight="true" outlineLevel="0" collapsed="false">
      <c r="A48" s="292"/>
      <c r="G48" s="152" t="s">
        <v>52</v>
      </c>
      <c r="H48" s="248" t="s">
        <v>174</v>
      </c>
      <c r="I48" s="307" t="s">
        <v>175</v>
      </c>
      <c r="J48" s="308" t="s">
        <v>176</v>
      </c>
      <c r="K48" s="308" t="s">
        <v>136</v>
      </c>
      <c r="L48" s="310" t="s">
        <v>177</v>
      </c>
      <c r="M48" s="310" t="s">
        <v>177</v>
      </c>
      <c r="N48" s="310" t="s">
        <v>139</v>
      </c>
      <c r="O48" s="309" t="n">
        <v>3292.053</v>
      </c>
      <c r="P48" s="309" t="n">
        <v>3292.0527</v>
      </c>
      <c r="Q48" s="251" t="n">
        <f aca="false">S48+U48+W48+Y48</f>
        <v>3292.053</v>
      </c>
      <c r="R48" s="251" t="n">
        <f aca="false">T48+V48+X48+Z48</f>
        <v>3292.0527</v>
      </c>
      <c r="S48" s="309" t="n">
        <f aca="false">O48</f>
        <v>3292.053</v>
      </c>
      <c r="T48" s="309" t="n">
        <f aca="false">P48</f>
        <v>3292.0527</v>
      </c>
      <c r="U48" s="309"/>
      <c r="V48" s="309"/>
      <c r="W48" s="309"/>
      <c r="X48" s="309"/>
      <c r="Y48" s="309"/>
      <c r="Z48" s="309"/>
      <c r="AA48" s="311"/>
      <c r="AB48" s="247"/>
    </row>
    <row r="49" customFormat="false" ht="24.75" hidden="false" customHeight="true" outlineLevel="0" collapsed="false">
      <c r="A49" s="292"/>
      <c r="G49" s="152" t="s">
        <v>52</v>
      </c>
      <c r="H49" s="248" t="s">
        <v>178</v>
      </c>
      <c r="I49" s="307" t="s">
        <v>179</v>
      </c>
      <c r="J49" s="308"/>
      <c r="K49" s="308"/>
      <c r="L49" s="309"/>
      <c r="M49" s="310"/>
      <c r="N49" s="310"/>
      <c r="O49" s="309"/>
      <c r="P49" s="309"/>
      <c r="Q49" s="251" t="n">
        <f aca="false">S49+U49+W49+Y49</f>
        <v>0</v>
      </c>
      <c r="R49" s="251" t="n">
        <f aca="false">T49+V49+X49+Z49</f>
        <v>0</v>
      </c>
      <c r="S49" s="309"/>
      <c r="T49" s="309"/>
      <c r="U49" s="309"/>
      <c r="V49" s="309"/>
      <c r="W49" s="309"/>
      <c r="X49" s="309"/>
      <c r="Y49" s="309"/>
      <c r="Z49" s="309"/>
      <c r="AA49" s="311"/>
      <c r="AB49" s="247"/>
    </row>
    <row r="50" customFormat="false" ht="23.25" hidden="false" customHeight="true" outlineLevel="0" collapsed="false">
      <c r="A50" s="292"/>
      <c r="G50" s="152" t="s">
        <v>52</v>
      </c>
      <c r="H50" s="248" t="s">
        <v>180</v>
      </c>
      <c r="I50" s="307" t="s">
        <v>181</v>
      </c>
      <c r="J50" s="308" t="s">
        <v>121</v>
      </c>
      <c r="K50" s="308" t="s">
        <v>122</v>
      </c>
      <c r="L50" s="309" t="n">
        <v>4.006</v>
      </c>
      <c r="M50" s="310" t="s">
        <v>182</v>
      </c>
      <c r="N50" s="310" t="s">
        <v>183</v>
      </c>
      <c r="O50" s="309" t="n">
        <v>10136.475</v>
      </c>
      <c r="P50" s="309" t="n">
        <v>10685.16</v>
      </c>
      <c r="Q50" s="251" t="n">
        <f aca="false">S50+U50+W50+Y50</f>
        <v>10136.475</v>
      </c>
      <c r="R50" s="251" t="n">
        <f aca="false">T50+V50+X50+Z50</f>
        <v>10685.16</v>
      </c>
      <c r="S50" s="309" t="n">
        <f aca="false">O50</f>
        <v>10136.475</v>
      </c>
      <c r="T50" s="309" t="n">
        <f aca="false">P50</f>
        <v>10685.16</v>
      </c>
      <c r="U50" s="309"/>
      <c r="V50" s="309"/>
      <c r="W50" s="309"/>
      <c r="X50" s="309"/>
      <c r="Y50" s="309"/>
      <c r="Z50" s="309"/>
      <c r="AA50" s="311"/>
      <c r="AB50" s="247"/>
    </row>
    <row r="51" customFormat="false" ht="23.25" hidden="false" customHeight="true" outlineLevel="0" collapsed="false">
      <c r="A51" s="292"/>
      <c r="G51" s="152" t="s">
        <v>52</v>
      </c>
      <c r="H51" s="248" t="s">
        <v>184</v>
      </c>
      <c r="I51" s="307" t="s">
        <v>185</v>
      </c>
      <c r="J51" s="308" t="s">
        <v>121</v>
      </c>
      <c r="K51" s="308" t="s">
        <v>122</v>
      </c>
      <c r="L51" s="309" t="n">
        <v>12.516</v>
      </c>
      <c r="M51" s="310" t="s">
        <v>186</v>
      </c>
      <c r="N51" s="310" t="s">
        <v>183</v>
      </c>
      <c r="O51" s="309" t="n">
        <v>25106.658</v>
      </c>
      <c r="P51" s="309" t="n">
        <v>25160.13</v>
      </c>
      <c r="Q51" s="251" t="n">
        <f aca="false">S51+U51+W51+Y51</f>
        <v>25106.658</v>
      </c>
      <c r="R51" s="251" t="n">
        <f aca="false">T51+V51+X51+Z51</f>
        <v>25160.13</v>
      </c>
      <c r="S51" s="309" t="n">
        <f aca="false">O51</f>
        <v>25106.658</v>
      </c>
      <c r="T51" s="309" t="n">
        <f aca="false">P51</f>
        <v>25160.13</v>
      </c>
      <c r="U51" s="309"/>
      <c r="V51" s="309"/>
      <c r="W51" s="309"/>
      <c r="X51" s="309"/>
      <c r="Y51" s="309"/>
      <c r="Z51" s="309"/>
      <c r="AA51" s="311"/>
      <c r="AB51" s="247"/>
    </row>
    <row r="52" customFormat="false" ht="15" hidden="false" customHeight="true" outlineLevel="0" collapsed="false">
      <c r="A52" s="292"/>
      <c r="G52" s="152" t="s">
        <v>52</v>
      </c>
      <c r="H52" s="248" t="s">
        <v>187</v>
      </c>
      <c r="I52" s="307" t="s">
        <v>188</v>
      </c>
      <c r="J52" s="308" t="s">
        <v>121</v>
      </c>
      <c r="K52" s="308" t="s">
        <v>122</v>
      </c>
      <c r="L52" s="309" t="n">
        <v>0.552</v>
      </c>
      <c r="M52" s="310" t="s">
        <v>189</v>
      </c>
      <c r="N52" s="310" t="s">
        <v>183</v>
      </c>
      <c r="O52" s="309" t="n">
        <v>663.062</v>
      </c>
      <c r="P52" s="309" t="n">
        <v>684</v>
      </c>
      <c r="Q52" s="251" t="n">
        <f aca="false">S52+U52+W52+Y52</f>
        <v>663.062</v>
      </c>
      <c r="R52" s="251" t="n">
        <f aca="false">T52+V52+X52+Z52</f>
        <v>684</v>
      </c>
      <c r="S52" s="309" t="n">
        <f aca="false">O52</f>
        <v>663.062</v>
      </c>
      <c r="T52" s="309" t="n">
        <f aca="false">P52</f>
        <v>684</v>
      </c>
      <c r="U52" s="309"/>
      <c r="V52" s="309"/>
      <c r="W52" s="309"/>
      <c r="X52" s="309"/>
      <c r="Y52" s="309"/>
      <c r="Z52" s="309"/>
      <c r="AA52" s="311"/>
      <c r="AB52" s="247"/>
    </row>
    <row r="53" customFormat="false" ht="23.25" hidden="false" customHeight="true" outlineLevel="0" collapsed="false">
      <c r="A53" s="292"/>
      <c r="G53" s="152" t="s">
        <v>52</v>
      </c>
      <c r="H53" s="248" t="s">
        <v>190</v>
      </c>
      <c r="I53" s="307" t="s">
        <v>191</v>
      </c>
      <c r="J53" s="308" t="s">
        <v>121</v>
      </c>
      <c r="K53" s="308" t="s">
        <v>122</v>
      </c>
      <c r="L53" s="309" t="n">
        <v>0.327</v>
      </c>
      <c r="M53" s="310" t="s">
        <v>192</v>
      </c>
      <c r="N53" s="310" t="s">
        <v>183</v>
      </c>
      <c r="O53" s="309" t="n">
        <v>1081.692</v>
      </c>
      <c r="P53" s="309" t="n">
        <v>1151.19</v>
      </c>
      <c r="Q53" s="251" t="n">
        <f aca="false">S53+U53+W53+Y53</f>
        <v>1081.692</v>
      </c>
      <c r="R53" s="251" t="n">
        <f aca="false">T53+V53+X53+Z53</f>
        <v>1151.19</v>
      </c>
      <c r="S53" s="309" t="n">
        <f aca="false">O53</f>
        <v>1081.692</v>
      </c>
      <c r="T53" s="309" t="n">
        <f aca="false">P53</f>
        <v>1151.19</v>
      </c>
      <c r="U53" s="309"/>
      <c r="V53" s="309"/>
      <c r="W53" s="309"/>
      <c r="X53" s="309"/>
      <c r="Y53" s="309"/>
      <c r="Z53" s="309"/>
      <c r="AA53" s="311"/>
      <c r="AB53" s="247"/>
    </row>
    <row r="54" customFormat="false" ht="22.5" hidden="false" customHeight="true" outlineLevel="0" collapsed="false">
      <c r="A54" s="292"/>
      <c r="G54" s="152" t="s">
        <v>52</v>
      </c>
      <c r="H54" s="248" t="s">
        <v>193</v>
      </c>
      <c r="I54" s="307" t="s">
        <v>194</v>
      </c>
      <c r="J54" s="308"/>
      <c r="K54" s="308"/>
      <c r="L54" s="309"/>
      <c r="M54" s="310"/>
      <c r="N54" s="310"/>
      <c r="O54" s="309"/>
      <c r="P54" s="309"/>
      <c r="Q54" s="251" t="n">
        <f aca="false">S54+U54+W54+Y54</f>
        <v>0</v>
      </c>
      <c r="R54" s="251" t="n">
        <f aca="false">T54+V54+X54+Z54</f>
        <v>0</v>
      </c>
      <c r="S54" s="309"/>
      <c r="T54" s="309"/>
      <c r="U54" s="309"/>
      <c r="V54" s="309"/>
      <c r="W54" s="309"/>
      <c r="X54" s="309"/>
      <c r="Y54" s="309"/>
      <c r="Z54" s="309"/>
      <c r="AA54" s="311"/>
      <c r="AB54" s="247"/>
    </row>
    <row r="55" customFormat="false" ht="26.25" hidden="false" customHeight="true" outlineLevel="0" collapsed="false">
      <c r="A55" s="292"/>
      <c r="G55" s="152" t="s">
        <v>52</v>
      </c>
      <c r="H55" s="248" t="s">
        <v>195</v>
      </c>
      <c r="I55" s="307" t="s">
        <v>196</v>
      </c>
      <c r="J55" s="308" t="s">
        <v>121</v>
      </c>
      <c r="K55" s="308" t="s">
        <v>122</v>
      </c>
      <c r="L55" s="309" t="n">
        <v>14.38</v>
      </c>
      <c r="M55" s="310" t="s">
        <v>197</v>
      </c>
      <c r="N55" s="310" t="s">
        <v>183</v>
      </c>
      <c r="O55" s="309" t="n">
        <v>13551.42</v>
      </c>
      <c r="P55" s="309" t="n">
        <v>14384.47</v>
      </c>
      <c r="Q55" s="251" t="n">
        <f aca="false">S55+U55+W55+Y55</f>
        <v>13551.42</v>
      </c>
      <c r="R55" s="251" t="n">
        <f aca="false">T55+V55+X55+Z55</f>
        <v>14384.47</v>
      </c>
      <c r="S55" s="309" t="n">
        <f aca="false">O55</f>
        <v>13551.42</v>
      </c>
      <c r="T55" s="309" t="n">
        <f aca="false">P55</f>
        <v>14384.47</v>
      </c>
      <c r="U55" s="309"/>
      <c r="V55" s="309"/>
      <c r="W55" s="309"/>
      <c r="X55" s="309"/>
      <c r="Y55" s="309"/>
      <c r="Z55" s="309"/>
      <c r="AA55" s="311"/>
      <c r="AB55" s="247"/>
    </row>
    <row r="56" customFormat="false" ht="15" hidden="false" customHeight="true" outlineLevel="0" collapsed="false">
      <c r="A56" s="292"/>
      <c r="G56" s="189"/>
      <c r="H56" s="312"/>
      <c r="I56" s="306" t="s">
        <v>106</v>
      </c>
      <c r="J56" s="313"/>
      <c r="K56" s="313"/>
      <c r="L56" s="313"/>
      <c r="M56" s="313"/>
      <c r="N56" s="313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5"/>
      <c r="AB56" s="247"/>
    </row>
    <row r="57" customFormat="false" ht="15" hidden="false" customHeight="true" outlineLevel="0" collapsed="false">
      <c r="G57" s="189"/>
      <c r="H57" s="253"/>
      <c r="I57" s="254" t="s">
        <v>106</v>
      </c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6"/>
      <c r="AB57" s="227"/>
    </row>
    <row r="58" customFormat="false" ht="15" hidden="false" customHeight="true" outlineLevel="0" collapsed="false">
      <c r="G58" s="189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27"/>
    </row>
    <row r="59" customFormat="false" ht="15" hidden="false" customHeight="true" outlineLevel="0" collapsed="false">
      <c r="G59" s="189"/>
      <c r="H59" s="237"/>
      <c r="I59" s="257" t="s">
        <v>107</v>
      </c>
      <c r="J59" s="237"/>
      <c r="K59" s="237"/>
      <c r="L59" s="237"/>
      <c r="M59" s="237"/>
      <c r="N59" s="237"/>
      <c r="O59" s="237"/>
      <c r="P59" s="237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27"/>
    </row>
    <row r="60" s="258" customFormat="true" ht="11.25" hidden="false" customHeight="false" outlineLevel="0" collapsed="false">
      <c r="G60" s="238"/>
      <c r="H60" s="237"/>
      <c r="I60" s="259" t="s">
        <v>108</v>
      </c>
      <c r="J60" s="260"/>
      <c r="K60" s="260"/>
      <c r="L60" s="260"/>
      <c r="M60" s="260"/>
      <c r="N60" s="260"/>
      <c r="O60" s="260"/>
      <c r="P60" s="260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61"/>
    </row>
    <row r="61" s="258" customFormat="true" ht="11.25" hidden="false" customHeight="false" outlineLevel="0" collapsed="false">
      <c r="G61" s="238"/>
      <c r="H61" s="237"/>
      <c r="I61" s="262" t="s">
        <v>109</v>
      </c>
      <c r="J61" s="263"/>
      <c r="K61" s="263"/>
      <c r="L61" s="263"/>
      <c r="M61" s="263"/>
      <c r="N61" s="263"/>
      <c r="O61" s="263"/>
      <c r="P61" s="263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61"/>
    </row>
    <row r="62" s="258" customFormat="true" ht="11.25" hidden="false" customHeight="false" outlineLevel="0" collapsed="false">
      <c r="G62" s="238"/>
      <c r="H62" s="264"/>
      <c r="I62" s="262" t="s">
        <v>110</v>
      </c>
      <c r="J62" s="263"/>
      <c r="K62" s="263"/>
      <c r="L62" s="263"/>
      <c r="M62" s="263"/>
      <c r="N62" s="263"/>
      <c r="O62" s="263"/>
      <c r="P62" s="263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61"/>
    </row>
    <row r="63" s="258" customFormat="true" ht="11.25" hidden="false" customHeight="false" outlineLevel="0" collapsed="false">
      <c r="G63" s="238"/>
      <c r="H63" s="264"/>
      <c r="I63" s="262" t="s">
        <v>111</v>
      </c>
      <c r="J63" s="263"/>
      <c r="K63" s="263"/>
      <c r="L63" s="263"/>
      <c r="M63" s="263"/>
      <c r="N63" s="263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61"/>
    </row>
    <row r="64" s="258" customFormat="true" ht="15" hidden="false" customHeight="true" outlineLevel="0" collapsed="false">
      <c r="G64" s="265"/>
      <c r="H64" s="266"/>
      <c r="I64" s="267"/>
      <c r="J64" s="267"/>
      <c r="K64" s="267"/>
      <c r="L64" s="267"/>
      <c r="M64" s="267"/>
      <c r="N64" s="267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9"/>
    </row>
    <row r="65" customFormat="false" ht="15" hidden="false" customHeight="true" outlineLevel="0" collapsed="false">
      <c r="H65" s="270"/>
      <c r="I65" s="271"/>
      <c r="J65" s="271"/>
      <c r="K65" s="271"/>
      <c r="L65" s="271"/>
      <c r="M65" s="271"/>
      <c r="N65" s="271"/>
    </row>
    <row r="66" customFormat="false" ht="15" hidden="false" customHeight="true" outlineLevel="0" collapsed="false">
      <c r="H66" s="270"/>
      <c r="I66" s="271"/>
      <c r="J66" s="271"/>
      <c r="K66" s="271"/>
      <c r="L66" s="271"/>
      <c r="M66" s="271"/>
      <c r="N66" s="271"/>
    </row>
    <row r="67" customFormat="false" ht="15" hidden="false" customHeight="true" outlineLevel="0" collapsed="false">
      <c r="I67" s="263"/>
      <c r="J67" s="263"/>
      <c r="K67" s="263"/>
    </row>
    <row r="68" customFormat="false" ht="11.25" hidden="false" customHeight="false" outlineLevel="0" collapsed="false">
      <c r="I68" s="263"/>
      <c r="J68" s="263"/>
      <c r="K68" s="263"/>
      <c r="AB68" s="188"/>
    </row>
  </sheetData>
  <sheetProtection sheet="true" password="fa9c" objects="true" scenarios="true" formatColumns="false" formatRows="false"/>
  <mergeCells count="22">
    <mergeCell ref="H8:AA8"/>
    <mergeCell ref="H10:H13"/>
    <mergeCell ref="I10:I13"/>
    <mergeCell ref="J10:K10"/>
    <mergeCell ref="L10:N10"/>
    <mergeCell ref="O10:P12"/>
    <mergeCell ref="Q10:Z10"/>
    <mergeCell ref="AA10:AA12"/>
    <mergeCell ref="J11:J13"/>
    <mergeCell ref="K11:K13"/>
    <mergeCell ref="L11:L13"/>
    <mergeCell ref="M11:M13"/>
    <mergeCell ref="N11:N13"/>
    <mergeCell ref="Q11:R12"/>
    <mergeCell ref="S11:V11"/>
    <mergeCell ref="W11:X12"/>
    <mergeCell ref="Y11:Z12"/>
    <mergeCell ref="S12:T12"/>
    <mergeCell ref="U12:V12"/>
    <mergeCell ref="A20:A56"/>
    <mergeCell ref="I67:K67"/>
    <mergeCell ref="I68:K6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AA15:AA19 AA21:AA28 I29:I35 M29:N35 AA36:AA38 I39:I47 M39:N55 I49:I55 AA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9:L35 O29:P35 S29:Z35 L39:L55 O39:P55 S39:Z55" type="decimal">
      <formula1>0</formula1>
      <formula2>9.99999999999999E+023</formula2>
    </dataValidation>
  </dataValidations>
  <hyperlinks>
    <hyperlink ref="I23" location="CO3!A1" display="Добавить"/>
    <hyperlink ref="I26" location="CO3!A1" display="Добавить"/>
    <hyperlink ref="G29" location="CO3!A1" display="Удалить"/>
    <hyperlink ref="G30" location="CO3!A1" display="Удалить"/>
    <hyperlink ref="G31" location="CO3!A1" display="Удалить"/>
    <hyperlink ref="G32" location="CO3!A1" display="Удалить"/>
    <hyperlink ref="G33" location="CO3!A1" display="Удалить"/>
    <hyperlink ref="G34" location="CO3!A1" display="Удалить"/>
    <hyperlink ref="G35" location="CO3!A1" display="Удалить"/>
    <hyperlink ref="I36" location="CO3!A1" display="Добавить"/>
    <hyperlink ref="G39" location="CO3!A1" display="Удалить"/>
    <hyperlink ref="G40" location="CO3!A1" display="Удалить"/>
    <hyperlink ref="G41" location="CO3!A1" display="Удалить"/>
    <hyperlink ref="G42" location="CO3!A1" display="Удалить"/>
    <hyperlink ref="G43" location="CO3!A1" display="Удалить"/>
    <hyperlink ref="G44" location="CO3!A1" display="Удалить"/>
    <hyperlink ref="G45" location="CO3!A1" display="Удалить"/>
    <hyperlink ref="G46" location="CO3!A1" display="Удалить"/>
    <hyperlink ref="G47" location="CO3!A1" display="Удалить"/>
    <hyperlink ref="G48" location="CO3!A1" display="Удалить"/>
    <hyperlink ref="G49" location="CO3!A1" display="Удалить"/>
    <hyperlink ref="G50" location="CO3!A1" display="Удалить"/>
    <hyperlink ref="G51" location="CO3!A1" display="Удалить"/>
    <hyperlink ref="G52" location="CO3!A1" display="Удалить"/>
    <hyperlink ref="G53" location="CO3!A1" display="Удалить"/>
    <hyperlink ref="G54" location="CO3!A1" display="Удалить"/>
    <hyperlink ref="G55" location="CO3!A1" display="Удалить"/>
    <hyperlink ref="I56" location="CO3!A1" display="Добавить"/>
    <hyperlink ref="I59" location="CO3!A1" display="Показать/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false" hidden="false" outlineLevel="0" max="3" min="3" style="1" width="9.13"/>
    <col collapsed="false" customWidth="true" hidden="false" outlineLevel="0" max="4" min="4" style="1" width="100.85"/>
    <col collapsed="false" customWidth="false" hidden="false" outlineLevel="0" max="257" min="5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30" hidden="false" customHeight="true" outlineLevel="0" collapsed="false">
      <c r="D6" s="316" t="s">
        <v>198</v>
      </c>
    </row>
    <row r="7" customFormat="false" ht="15" hidden="false" customHeight="true" outlineLevel="0" collapsed="false"/>
    <row r="8" customFormat="false" ht="11.25" hidden="false" customHeight="false" outlineLevel="0" collapsed="false">
      <c r="D8" s="317"/>
    </row>
    <row r="9" customFormat="false" ht="11.25" hidden="false" customHeight="false" outlineLevel="0" collapsed="false">
      <c r="D9" s="317"/>
    </row>
    <row r="10" customFormat="false" ht="11.25" hidden="false" customHeight="false" outlineLevel="0" collapsed="false">
      <c r="D10" s="317"/>
    </row>
    <row r="11" customFormat="false" ht="11.25" hidden="false" customHeight="false" outlineLevel="0" collapsed="false">
      <c r="D11" s="317"/>
    </row>
    <row r="12" customFormat="false" ht="11.25" hidden="false" customHeight="false" outlineLevel="0" collapsed="false">
      <c r="D12" s="317"/>
    </row>
    <row r="13" customFormat="false" ht="12" hidden="false" customHeight="false" outlineLevel="0" collapsed="false">
      <c r="D13" s="318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D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0" activeCellId="0" sqref="E10:G10"/>
    </sheetView>
  </sheetViews>
  <sheetFormatPr defaultColWidth="9.12890625" defaultRowHeight="11.25" zeroHeight="false" outlineLevelRow="0" outlineLevelCol="0"/>
  <cols>
    <col collapsed="false" customWidth="true" hidden="true" outlineLevel="0" max="3" min="1" style="319" width="3.27"/>
    <col collapsed="false" customWidth="true" hidden="false" outlineLevel="0" max="4" min="4" style="319" width="8.27"/>
    <col collapsed="false" customWidth="true" hidden="false" outlineLevel="0" max="5" min="5" style="319" width="38.27"/>
    <col collapsed="false" customWidth="true" hidden="false" outlineLevel="0" max="6" min="6" style="319" width="100.85"/>
    <col collapsed="false" customWidth="true" hidden="false" outlineLevel="0" max="7" min="7" style="320" width="18.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321"/>
      <c r="B2" s="3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G8" s="323"/>
    </row>
    <row r="9" customFormat="false" ht="15" hidden="false" customHeight="true" outlineLevel="0" collapsed="false"/>
    <row r="10" customFormat="false" ht="30" hidden="false" customHeight="true" outlineLevel="0" collapsed="false">
      <c r="E10" s="324" t="s">
        <v>199</v>
      </c>
      <c r="F10" s="324"/>
      <c r="G10" s="324"/>
    </row>
    <row r="11" customFormat="false" ht="15" hidden="false" customHeight="true" outlineLevel="0" collapsed="false">
      <c r="E11" s="325"/>
      <c r="F11" s="325"/>
      <c r="G11" s="326"/>
    </row>
    <row r="12" customFormat="false" ht="30" hidden="false" customHeight="true" outlineLevel="0" collapsed="false">
      <c r="E12" s="327" t="s">
        <v>34</v>
      </c>
      <c r="F12" s="327" t="s">
        <v>200</v>
      </c>
      <c r="G12" s="328" t="s">
        <v>201</v>
      </c>
    </row>
    <row r="13" customFormat="false" ht="11.25" hidden="false" customHeight="false" outlineLevel="0" collapsed="false">
      <c r="E13" s="329" t="s">
        <v>44</v>
      </c>
      <c r="F13" s="329" t="s">
        <v>45</v>
      </c>
      <c r="G13" s="329" t="s">
        <v>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5.7"/>
    <col collapsed="false" customWidth="true" hidden="false" outlineLevel="0" max="7" min="7" style="1" width="11.56"/>
    <col collapsed="false" customWidth="false" hidden="false" outlineLevel="0" max="8" min="8" style="1" width="9.13"/>
    <col collapsed="false" customWidth="true" hidden="false" outlineLevel="0" max="9" min="9" style="1" width="42.13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330" t="s">
        <v>202</v>
      </c>
    </row>
    <row r="3" customFormat="false" ht="15" hidden="false" customHeight="true" outlineLevel="0" collapsed="false">
      <c r="G3" s="152" t="s">
        <v>51</v>
      </c>
      <c r="H3" s="153" t="s">
        <v>52</v>
      </c>
      <c r="I3" s="154"/>
      <c r="J3" s="155"/>
      <c r="K3" s="155"/>
      <c r="L3" s="155"/>
      <c r="M3" s="331"/>
      <c r="N3" s="331"/>
      <c r="O3" s="157"/>
      <c r="P3" s="92"/>
    </row>
    <row r="5" customFormat="false" ht="15" hidden="false" customHeight="true" outlineLevel="0" collapsed="false">
      <c r="A5" s="330" t="s">
        <v>203</v>
      </c>
    </row>
    <row r="6" customFormat="false" ht="15" hidden="false" customHeight="true" outlineLevel="0" collapsed="false">
      <c r="A6" s="332"/>
      <c r="G6" s="293"/>
      <c r="H6" s="294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6"/>
      <c r="AB6" s="297"/>
    </row>
    <row r="7" s="188" customFormat="true" ht="15" hidden="false" customHeight="true" outlineLevel="0" collapsed="false">
      <c r="A7" s="332"/>
      <c r="G7" s="189"/>
      <c r="H7" s="248" t="s">
        <v>65</v>
      </c>
      <c r="I7" s="249" t="s">
        <v>102</v>
      </c>
      <c r="J7" s="250"/>
      <c r="K7" s="250"/>
      <c r="L7" s="250"/>
      <c r="M7" s="250"/>
      <c r="N7" s="250"/>
      <c r="O7" s="251" t="n">
        <f aca="false">SUM(O8:O9)</f>
        <v>0</v>
      </c>
      <c r="P7" s="251" t="n">
        <f aca="false">SUM(P8:P9)</f>
        <v>0</v>
      </c>
      <c r="Q7" s="251" t="n">
        <f aca="false">SUM(Q8:Q9)</f>
        <v>0</v>
      </c>
      <c r="R7" s="251" t="n">
        <f aca="false">SUM(R8:R9)</f>
        <v>0</v>
      </c>
      <c r="S7" s="251" t="n">
        <f aca="false">SUM(S8:S9)</f>
        <v>0</v>
      </c>
      <c r="T7" s="251" t="n">
        <f aca="false">SUM(T8:T9)</f>
        <v>0</v>
      </c>
      <c r="U7" s="251" t="n">
        <f aca="false">SUM(U8:U9)</f>
        <v>0</v>
      </c>
      <c r="V7" s="251" t="n">
        <f aca="false">SUM(V8:V9)</f>
        <v>0</v>
      </c>
      <c r="W7" s="251" t="n">
        <f aca="false">SUM(W8:W9)</f>
        <v>0</v>
      </c>
      <c r="X7" s="251" t="n">
        <f aca="false">SUM(X8:X9)</f>
        <v>0</v>
      </c>
      <c r="Y7" s="251" t="n">
        <f aca="false">SUM(Y8:Y9)</f>
        <v>0</v>
      </c>
      <c r="Z7" s="251" t="n">
        <f aca="false">SUM(Z8:Z9)</f>
        <v>0</v>
      </c>
      <c r="AA7" s="298"/>
      <c r="AB7" s="299" t="s">
        <v>115</v>
      </c>
    </row>
    <row r="8" s="188" customFormat="true" ht="15" hidden="true" customHeight="true" outlineLevel="0" collapsed="false">
      <c r="A8" s="332"/>
      <c r="E8" s="150" t="s">
        <v>116</v>
      </c>
      <c r="G8" s="189"/>
      <c r="H8" s="300" t="s">
        <v>65</v>
      </c>
      <c r="I8" s="301"/>
      <c r="J8" s="302"/>
      <c r="K8" s="302"/>
      <c r="L8" s="302"/>
      <c r="M8" s="302"/>
      <c r="N8" s="302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4"/>
      <c r="AB8" s="247"/>
    </row>
    <row r="9" s="188" customFormat="true" ht="15" hidden="false" customHeight="true" outlineLevel="0" collapsed="false">
      <c r="A9" s="332"/>
      <c r="G9" s="189"/>
      <c r="H9" s="305"/>
      <c r="I9" s="306" t="s">
        <v>106</v>
      </c>
      <c r="J9" s="302"/>
      <c r="K9" s="302"/>
      <c r="L9" s="302"/>
      <c r="M9" s="302"/>
      <c r="N9" s="302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4"/>
      <c r="AB9" s="247"/>
    </row>
    <row r="10" s="188" customFormat="true" ht="15" hidden="false" customHeight="true" outlineLevel="0" collapsed="false">
      <c r="A10" s="332"/>
      <c r="G10" s="189"/>
      <c r="H10" s="248" t="s">
        <v>76</v>
      </c>
      <c r="I10" s="249" t="s">
        <v>103</v>
      </c>
      <c r="J10" s="250"/>
      <c r="K10" s="250"/>
      <c r="L10" s="250"/>
      <c r="M10" s="250"/>
      <c r="N10" s="250"/>
      <c r="O10" s="251" t="n">
        <f aca="false">SUM(O11:O12)</f>
        <v>0</v>
      </c>
      <c r="P10" s="251" t="n">
        <f aca="false">SUM(P11:P12)</f>
        <v>0</v>
      </c>
      <c r="Q10" s="251" t="n">
        <f aca="false">SUM(Q11:Q12)</f>
        <v>0</v>
      </c>
      <c r="R10" s="251" t="n">
        <f aca="false">SUM(R11:R12)</f>
        <v>0</v>
      </c>
      <c r="S10" s="251" t="n">
        <f aca="false">SUM(S11:S12)</f>
        <v>0</v>
      </c>
      <c r="T10" s="251" t="n">
        <f aca="false">SUM(T11:T12)</f>
        <v>0</v>
      </c>
      <c r="U10" s="251" t="n">
        <f aca="false">SUM(U11:U12)</f>
        <v>0</v>
      </c>
      <c r="V10" s="251" t="n">
        <f aca="false">SUM(V11:V12)</f>
        <v>0</v>
      </c>
      <c r="W10" s="251" t="n">
        <f aca="false">SUM(W11:W12)</f>
        <v>0</v>
      </c>
      <c r="X10" s="251" t="n">
        <f aca="false">SUM(X11:X12)</f>
        <v>0</v>
      </c>
      <c r="Y10" s="251" t="n">
        <f aca="false">SUM(Y11:Y12)</f>
        <v>0</v>
      </c>
      <c r="Z10" s="251" t="n">
        <f aca="false">SUM(Z11:Z12)</f>
        <v>0</v>
      </c>
      <c r="AA10" s="298"/>
      <c r="AB10" s="299" t="s">
        <v>117</v>
      </c>
    </row>
    <row r="11" s="188" customFormat="true" ht="15" hidden="true" customHeight="true" outlineLevel="0" collapsed="false">
      <c r="A11" s="332"/>
      <c r="E11" s="150" t="s">
        <v>116</v>
      </c>
      <c r="G11" s="189"/>
      <c r="H11" s="300" t="s">
        <v>76</v>
      </c>
      <c r="I11" s="301"/>
      <c r="J11" s="302"/>
      <c r="K11" s="302"/>
      <c r="L11" s="302"/>
      <c r="M11" s="302"/>
      <c r="N11" s="302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4"/>
      <c r="AB11" s="247"/>
    </row>
    <row r="12" s="188" customFormat="true" ht="15" hidden="false" customHeight="true" outlineLevel="0" collapsed="false">
      <c r="A12" s="332"/>
      <c r="G12" s="189"/>
      <c r="H12" s="305"/>
      <c r="I12" s="306" t="s">
        <v>106</v>
      </c>
      <c r="J12" s="302"/>
      <c r="K12" s="302"/>
      <c r="L12" s="302"/>
      <c r="M12" s="302"/>
      <c r="N12" s="302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4"/>
      <c r="AB12" s="247"/>
    </row>
    <row r="13" s="188" customFormat="true" ht="15" hidden="false" customHeight="true" outlineLevel="0" collapsed="false">
      <c r="A13" s="332"/>
      <c r="G13" s="189"/>
      <c r="H13" s="248" t="s">
        <v>82</v>
      </c>
      <c r="I13" s="249" t="s">
        <v>104</v>
      </c>
      <c r="J13" s="250"/>
      <c r="K13" s="250"/>
      <c r="L13" s="250"/>
      <c r="M13" s="250"/>
      <c r="N13" s="250"/>
      <c r="O13" s="251" t="n">
        <f aca="false">SUM(O14:O15)</f>
        <v>0</v>
      </c>
      <c r="P13" s="251" t="n">
        <f aca="false">SUM(P14:P15)</f>
        <v>0</v>
      </c>
      <c r="Q13" s="251" t="n">
        <f aca="false">SUM(Q14:Q15)</f>
        <v>0</v>
      </c>
      <c r="R13" s="251" t="n">
        <f aca="false">SUM(R14:R15)</f>
        <v>0</v>
      </c>
      <c r="S13" s="251" t="n">
        <f aca="false">SUM(S14:S15)</f>
        <v>0</v>
      </c>
      <c r="T13" s="251" t="n">
        <f aca="false">SUM(T14:T15)</f>
        <v>0</v>
      </c>
      <c r="U13" s="251" t="n">
        <f aca="false">SUM(U14:U15)</f>
        <v>0</v>
      </c>
      <c r="V13" s="251" t="n">
        <f aca="false">SUM(V14:V15)</f>
        <v>0</v>
      </c>
      <c r="W13" s="251" t="n">
        <f aca="false">SUM(W14:W15)</f>
        <v>0</v>
      </c>
      <c r="X13" s="251" t="n">
        <f aca="false">SUM(X14:X15)</f>
        <v>0</v>
      </c>
      <c r="Y13" s="251" t="n">
        <f aca="false">SUM(Y14:Y15)</f>
        <v>0</v>
      </c>
      <c r="Z13" s="251" t="n">
        <f aca="false">SUM(Z14:Z15)</f>
        <v>0</v>
      </c>
      <c r="AA13" s="298"/>
      <c r="AB13" s="299" t="s">
        <v>118</v>
      </c>
    </row>
    <row r="14" s="188" customFormat="true" ht="15" hidden="true" customHeight="true" outlineLevel="0" collapsed="false">
      <c r="A14" s="332"/>
      <c r="E14" s="150" t="s">
        <v>116</v>
      </c>
      <c r="G14" s="189"/>
      <c r="H14" s="300" t="s">
        <v>82</v>
      </c>
      <c r="I14" s="301"/>
      <c r="J14" s="302"/>
      <c r="K14" s="302"/>
      <c r="L14" s="302"/>
      <c r="M14" s="302"/>
      <c r="N14" s="302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4"/>
      <c r="AB14" s="247"/>
    </row>
    <row r="15" s="188" customFormat="true" ht="15" hidden="false" customHeight="true" outlineLevel="0" collapsed="false">
      <c r="A15" s="332"/>
      <c r="G15" s="189"/>
      <c r="H15" s="305"/>
      <c r="I15" s="306" t="s">
        <v>106</v>
      </c>
      <c r="J15" s="302"/>
      <c r="K15" s="302"/>
      <c r="L15" s="302"/>
      <c r="M15" s="302"/>
      <c r="N15" s="302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4"/>
      <c r="AB15" s="247"/>
    </row>
    <row r="16" s="188" customFormat="true" ht="15" hidden="false" customHeight="true" outlineLevel="0" collapsed="false">
      <c r="A16" s="332"/>
      <c r="G16" s="189"/>
      <c r="H16" s="248" t="s">
        <v>84</v>
      </c>
      <c r="I16" s="249" t="s">
        <v>148</v>
      </c>
      <c r="J16" s="250"/>
      <c r="K16" s="250"/>
      <c r="L16" s="250"/>
      <c r="M16" s="250"/>
      <c r="N16" s="250"/>
      <c r="O16" s="251" t="n">
        <f aca="false">SUM(O17:O18)</f>
        <v>0</v>
      </c>
      <c r="P16" s="251" t="n">
        <f aca="false">SUM(P17:P18)</f>
        <v>0</v>
      </c>
      <c r="Q16" s="251" t="n">
        <f aca="false">SUM(Q17:Q18)</f>
        <v>0</v>
      </c>
      <c r="R16" s="251" t="n">
        <f aca="false">SUM(R17:R18)</f>
        <v>0</v>
      </c>
      <c r="S16" s="251" t="n">
        <f aca="false">SUM(S17:S18)</f>
        <v>0</v>
      </c>
      <c r="T16" s="251" t="n">
        <f aca="false">SUM(T17:T18)</f>
        <v>0</v>
      </c>
      <c r="U16" s="251" t="n">
        <f aca="false">SUM(U17:U18)</f>
        <v>0</v>
      </c>
      <c r="V16" s="251" t="n">
        <f aca="false">SUM(V17:V18)</f>
        <v>0</v>
      </c>
      <c r="W16" s="251" t="n">
        <f aca="false">SUM(W17:W18)</f>
        <v>0</v>
      </c>
      <c r="X16" s="251" t="n">
        <f aca="false">SUM(X17:X18)</f>
        <v>0</v>
      </c>
      <c r="Y16" s="251" t="n">
        <f aca="false">SUM(Y17:Y18)</f>
        <v>0</v>
      </c>
      <c r="Z16" s="251" t="n">
        <f aca="false">SUM(Z17:Z18)</f>
        <v>0</v>
      </c>
      <c r="AA16" s="298"/>
      <c r="AB16" s="299" t="s">
        <v>149</v>
      </c>
    </row>
    <row r="17" s="188" customFormat="true" ht="15" hidden="true" customHeight="true" outlineLevel="0" collapsed="false">
      <c r="A17" s="332"/>
      <c r="E17" s="150" t="s">
        <v>116</v>
      </c>
      <c r="G17" s="189"/>
      <c r="H17" s="300" t="s">
        <v>84</v>
      </c>
      <c r="I17" s="301"/>
      <c r="J17" s="302"/>
      <c r="K17" s="302"/>
      <c r="L17" s="302"/>
      <c r="M17" s="302"/>
      <c r="N17" s="302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4"/>
      <c r="AB17" s="247"/>
    </row>
    <row r="18" s="188" customFormat="true" ht="15" hidden="false" customHeight="true" outlineLevel="0" collapsed="false">
      <c r="A18" s="332"/>
      <c r="G18" s="189"/>
      <c r="H18" s="312"/>
      <c r="I18" s="306" t="s">
        <v>106</v>
      </c>
      <c r="J18" s="313"/>
      <c r="K18" s="313"/>
      <c r="L18" s="313"/>
      <c r="M18" s="313"/>
      <c r="N18" s="313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5"/>
      <c r="AB18" s="247"/>
    </row>
    <row r="20" customFormat="false" ht="15" hidden="false" customHeight="true" outlineLevel="0" collapsed="false">
      <c r="A20" s="330" t="s">
        <v>204</v>
      </c>
    </row>
    <row r="21" s="188" customFormat="true" ht="15" hidden="false" customHeight="true" outlineLevel="0" collapsed="false">
      <c r="G21" s="152" t="s">
        <v>52</v>
      </c>
      <c r="H21" s="248"/>
      <c r="I21" s="307"/>
      <c r="J21" s="308"/>
      <c r="K21" s="308"/>
      <c r="L21" s="309"/>
      <c r="M21" s="310"/>
      <c r="N21" s="310"/>
      <c r="O21" s="309"/>
      <c r="P21" s="309"/>
      <c r="Q21" s="251" t="n">
        <f aca="false">S21+U21+W21+Y21</f>
        <v>0</v>
      </c>
      <c r="R21" s="251" t="n">
        <f aca="false">T21+V21+X21+Z21</f>
        <v>0</v>
      </c>
      <c r="S21" s="309"/>
      <c r="T21" s="309"/>
      <c r="U21" s="309"/>
      <c r="V21" s="309"/>
      <c r="W21" s="309"/>
      <c r="X21" s="309"/>
      <c r="Y21" s="309"/>
      <c r="Z21" s="309"/>
      <c r="AA21" s="311"/>
      <c r="AB21" s="247"/>
    </row>
    <row r="23" customFormat="false" ht="15" hidden="false" customHeight="true" outlineLevel="0" collapsed="false">
      <c r="A23" s="330" t="s">
        <v>205</v>
      </c>
    </row>
    <row r="24" customFormat="false" ht="15" hidden="false" customHeight="true" outlineLevel="0" collapsed="false">
      <c r="A24" s="332"/>
      <c r="G24" s="333"/>
      <c r="H24" s="334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6"/>
      <c r="AF24" s="297"/>
    </row>
    <row r="25" s="188" customFormat="true" ht="15" hidden="false" customHeight="true" outlineLevel="0" collapsed="false">
      <c r="A25" s="332"/>
      <c r="G25" s="189"/>
      <c r="H25" s="248" t="s">
        <v>65</v>
      </c>
      <c r="I25" s="249" t="s">
        <v>102</v>
      </c>
      <c r="J25" s="250"/>
      <c r="K25" s="250"/>
      <c r="L25" s="250"/>
      <c r="M25" s="250"/>
      <c r="N25" s="250"/>
      <c r="O25" s="251" t="n">
        <f aca="false">SUM(O26:O27)</f>
        <v>0</v>
      </c>
      <c r="P25" s="251" t="n">
        <f aca="false">SUM(P26:P27)</f>
        <v>0</v>
      </c>
      <c r="Q25" s="251" t="n">
        <f aca="false">SUM(Q26:Q27)</f>
        <v>0</v>
      </c>
      <c r="R25" s="251" t="n">
        <f aca="false">SUM(R26:R27)</f>
        <v>0</v>
      </c>
      <c r="S25" s="251" t="n">
        <f aca="false">SUM(S26:S27)</f>
        <v>0</v>
      </c>
      <c r="T25" s="251" t="n">
        <f aca="false">SUM(T26:T27)</f>
        <v>0</v>
      </c>
      <c r="U25" s="251" t="n">
        <f aca="false">SUM(U26:U27)</f>
        <v>0</v>
      </c>
      <c r="V25" s="251" t="n">
        <f aca="false">SUM(V26:V27)</f>
        <v>0</v>
      </c>
      <c r="W25" s="251" t="n">
        <f aca="false">SUM(W26:W27)</f>
        <v>0</v>
      </c>
      <c r="X25" s="251" t="n">
        <f aca="false">SUM(X26:X27)</f>
        <v>0</v>
      </c>
      <c r="Y25" s="251" t="n">
        <f aca="false">SUM(Y26:Y27)</f>
        <v>0</v>
      </c>
      <c r="Z25" s="251" t="n">
        <f aca="false">SUM(Z26:Z27)</f>
        <v>0</v>
      </c>
      <c r="AA25" s="251" t="n">
        <f aca="false">SUM(AA26:AA27)</f>
        <v>0</v>
      </c>
      <c r="AB25" s="251" t="n">
        <f aca="false">SUM(AB26:AB27)</f>
        <v>0</v>
      </c>
      <c r="AC25" s="251" t="n">
        <f aca="false">SUM(AC26:AC27)</f>
        <v>0</v>
      </c>
      <c r="AD25" s="251" t="n">
        <f aca="false">SUM(AD26:AD27)</f>
        <v>0</v>
      </c>
      <c r="AE25" s="337"/>
      <c r="AF25" s="299" t="s">
        <v>115</v>
      </c>
    </row>
    <row r="26" s="188" customFormat="true" ht="15" hidden="true" customHeight="true" outlineLevel="0" collapsed="false">
      <c r="A26" s="332"/>
      <c r="E26" s="338" t="s">
        <v>116</v>
      </c>
      <c r="G26" s="189"/>
      <c r="H26" s="300" t="s">
        <v>65</v>
      </c>
      <c r="I26" s="301"/>
      <c r="J26" s="302"/>
      <c r="K26" s="302"/>
      <c r="L26" s="302"/>
      <c r="M26" s="302"/>
      <c r="N26" s="302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39"/>
      <c r="AF26" s="247"/>
    </row>
    <row r="27" s="188" customFormat="true" ht="15" hidden="false" customHeight="true" outlineLevel="0" collapsed="false">
      <c r="A27" s="332"/>
      <c r="G27" s="189"/>
      <c r="H27" s="305"/>
      <c r="I27" s="306" t="s">
        <v>106</v>
      </c>
      <c r="J27" s="302"/>
      <c r="K27" s="302"/>
      <c r="L27" s="302"/>
      <c r="M27" s="302"/>
      <c r="N27" s="302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39"/>
      <c r="AF27" s="247"/>
    </row>
    <row r="28" s="188" customFormat="true" ht="15" hidden="false" customHeight="true" outlineLevel="0" collapsed="false">
      <c r="A28" s="332"/>
      <c r="G28" s="189"/>
      <c r="H28" s="248" t="s">
        <v>76</v>
      </c>
      <c r="I28" s="249" t="s">
        <v>103</v>
      </c>
      <c r="J28" s="250"/>
      <c r="K28" s="250"/>
      <c r="L28" s="250"/>
      <c r="M28" s="250"/>
      <c r="N28" s="250"/>
      <c r="O28" s="251" t="n">
        <f aca="false">SUM(O29:O30)</f>
        <v>0</v>
      </c>
      <c r="P28" s="251" t="n">
        <f aca="false">SUM(P29:P30)</f>
        <v>0</v>
      </c>
      <c r="Q28" s="251" t="n">
        <f aca="false">SUM(Q29:Q30)</f>
        <v>0</v>
      </c>
      <c r="R28" s="251" t="n">
        <f aca="false">SUM(R29:R30)</f>
        <v>0</v>
      </c>
      <c r="S28" s="251" t="n">
        <f aca="false">SUM(S29:S30)</f>
        <v>0</v>
      </c>
      <c r="T28" s="251" t="n">
        <f aca="false">SUM(T29:T30)</f>
        <v>0</v>
      </c>
      <c r="U28" s="251" t="n">
        <f aca="false">SUM(U29:U30)</f>
        <v>0</v>
      </c>
      <c r="V28" s="251" t="n">
        <f aca="false">SUM(V29:V30)</f>
        <v>0</v>
      </c>
      <c r="W28" s="251" t="n">
        <f aca="false">SUM(W29:W30)</f>
        <v>0</v>
      </c>
      <c r="X28" s="251" t="n">
        <f aca="false">SUM(X29:X30)</f>
        <v>0</v>
      </c>
      <c r="Y28" s="251" t="n">
        <f aca="false">SUM(Y29:Y30)</f>
        <v>0</v>
      </c>
      <c r="Z28" s="251" t="n">
        <f aca="false">SUM(Z29:Z30)</f>
        <v>0</v>
      </c>
      <c r="AA28" s="251" t="n">
        <f aca="false">SUM(AA29:AA30)</f>
        <v>0</v>
      </c>
      <c r="AB28" s="251" t="n">
        <f aca="false">SUM(AB29:AB30)</f>
        <v>0</v>
      </c>
      <c r="AC28" s="251" t="n">
        <f aca="false">SUM(AC29:AC30)</f>
        <v>0</v>
      </c>
      <c r="AD28" s="251" t="n">
        <f aca="false">SUM(AD29:AD30)</f>
        <v>0</v>
      </c>
      <c r="AE28" s="337"/>
      <c r="AF28" s="299" t="s">
        <v>117</v>
      </c>
    </row>
    <row r="29" s="188" customFormat="true" ht="15" hidden="true" customHeight="true" outlineLevel="0" collapsed="false">
      <c r="A29" s="332"/>
      <c r="E29" s="338" t="s">
        <v>116</v>
      </c>
      <c r="G29" s="189"/>
      <c r="H29" s="300" t="s">
        <v>76</v>
      </c>
      <c r="I29" s="301"/>
      <c r="J29" s="302"/>
      <c r="K29" s="302"/>
      <c r="L29" s="302"/>
      <c r="M29" s="302"/>
      <c r="N29" s="302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39"/>
      <c r="AF29" s="247"/>
    </row>
    <row r="30" s="188" customFormat="true" ht="15" hidden="false" customHeight="true" outlineLevel="0" collapsed="false">
      <c r="A30" s="332"/>
      <c r="G30" s="189"/>
      <c r="H30" s="305"/>
      <c r="I30" s="306" t="s">
        <v>106</v>
      </c>
      <c r="J30" s="302"/>
      <c r="K30" s="302"/>
      <c r="L30" s="302"/>
      <c r="M30" s="302"/>
      <c r="N30" s="302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39"/>
      <c r="AF30" s="247"/>
    </row>
    <row r="31" s="188" customFormat="true" ht="15" hidden="false" customHeight="true" outlineLevel="0" collapsed="false">
      <c r="A31" s="332"/>
      <c r="G31" s="189"/>
      <c r="H31" s="248" t="s">
        <v>82</v>
      </c>
      <c r="I31" s="249" t="s">
        <v>104</v>
      </c>
      <c r="J31" s="250"/>
      <c r="K31" s="250"/>
      <c r="L31" s="250"/>
      <c r="M31" s="250"/>
      <c r="N31" s="250"/>
      <c r="O31" s="251" t="n">
        <f aca="false">SUM(O32:O33)</f>
        <v>0</v>
      </c>
      <c r="P31" s="251" t="n">
        <f aca="false">SUM(P32:P33)</f>
        <v>0</v>
      </c>
      <c r="Q31" s="251" t="n">
        <f aca="false">SUM(Q32:Q33)</f>
        <v>0</v>
      </c>
      <c r="R31" s="251" t="n">
        <f aca="false">SUM(R32:R33)</f>
        <v>0</v>
      </c>
      <c r="S31" s="251" t="n">
        <f aca="false">SUM(S32:S33)</f>
        <v>0</v>
      </c>
      <c r="T31" s="251" t="n">
        <f aca="false">SUM(T32:T33)</f>
        <v>0</v>
      </c>
      <c r="U31" s="251" t="n">
        <f aca="false">SUM(U32:U33)</f>
        <v>0</v>
      </c>
      <c r="V31" s="251" t="n">
        <f aca="false">SUM(V32:V33)</f>
        <v>0</v>
      </c>
      <c r="W31" s="251" t="n">
        <f aca="false">SUM(W32:W33)</f>
        <v>0</v>
      </c>
      <c r="X31" s="251" t="n">
        <f aca="false">SUM(X32:X33)</f>
        <v>0</v>
      </c>
      <c r="Y31" s="251" t="n">
        <f aca="false">SUM(Y32:Y33)</f>
        <v>0</v>
      </c>
      <c r="Z31" s="251" t="n">
        <f aca="false">SUM(Z32:Z33)</f>
        <v>0</v>
      </c>
      <c r="AA31" s="251" t="n">
        <f aca="false">SUM(AA32:AA33)</f>
        <v>0</v>
      </c>
      <c r="AB31" s="251" t="n">
        <f aca="false">SUM(AB32:AB33)</f>
        <v>0</v>
      </c>
      <c r="AC31" s="251" t="n">
        <f aca="false">SUM(AC32:AC33)</f>
        <v>0</v>
      </c>
      <c r="AD31" s="251" t="n">
        <f aca="false">SUM(AD32:AD33)</f>
        <v>0</v>
      </c>
      <c r="AE31" s="337"/>
      <c r="AF31" s="299" t="s">
        <v>118</v>
      </c>
    </row>
    <row r="32" s="188" customFormat="true" ht="15" hidden="true" customHeight="true" outlineLevel="0" collapsed="false">
      <c r="A32" s="332"/>
      <c r="E32" s="338" t="s">
        <v>116</v>
      </c>
      <c r="G32" s="189"/>
      <c r="H32" s="300" t="s">
        <v>82</v>
      </c>
      <c r="I32" s="301"/>
      <c r="J32" s="302"/>
      <c r="K32" s="302"/>
      <c r="L32" s="302"/>
      <c r="M32" s="302"/>
      <c r="N32" s="302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39"/>
      <c r="AF32" s="247"/>
    </row>
    <row r="33" s="188" customFormat="true" ht="15" hidden="false" customHeight="true" outlineLevel="0" collapsed="false">
      <c r="A33" s="332"/>
      <c r="G33" s="189"/>
      <c r="H33" s="305"/>
      <c r="I33" s="306" t="s">
        <v>106</v>
      </c>
      <c r="J33" s="302"/>
      <c r="K33" s="302"/>
      <c r="L33" s="302"/>
      <c r="M33" s="302"/>
      <c r="N33" s="302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39"/>
      <c r="AF33" s="247"/>
    </row>
    <row r="34" s="188" customFormat="true" ht="15" hidden="false" customHeight="true" outlineLevel="0" collapsed="false">
      <c r="A34" s="332"/>
      <c r="G34" s="189"/>
      <c r="H34" s="248" t="s">
        <v>84</v>
      </c>
      <c r="I34" s="249" t="s">
        <v>148</v>
      </c>
      <c r="J34" s="250"/>
      <c r="K34" s="250"/>
      <c r="L34" s="250"/>
      <c r="M34" s="250"/>
      <c r="N34" s="250"/>
      <c r="O34" s="251" t="n">
        <f aca="false">SUM(O35:O36)</f>
        <v>0</v>
      </c>
      <c r="P34" s="251" t="n">
        <f aca="false">SUM(P35:P36)</f>
        <v>0</v>
      </c>
      <c r="Q34" s="251" t="n">
        <f aca="false">SUM(Q35:Q36)</f>
        <v>0</v>
      </c>
      <c r="R34" s="251" t="n">
        <f aca="false">SUM(R35:R36)</f>
        <v>0</v>
      </c>
      <c r="S34" s="251" t="n">
        <f aca="false">SUM(S35:S36)</f>
        <v>0</v>
      </c>
      <c r="T34" s="251" t="n">
        <f aca="false">SUM(T35:T36)</f>
        <v>0</v>
      </c>
      <c r="U34" s="251" t="n">
        <f aca="false">SUM(U35:U36)</f>
        <v>0</v>
      </c>
      <c r="V34" s="251" t="n">
        <f aca="false">SUM(V35:V36)</f>
        <v>0</v>
      </c>
      <c r="W34" s="251" t="n">
        <f aca="false">SUM(W35:W36)</f>
        <v>0</v>
      </c>
      <c r="X34" s="251" t="n">
        <f aca="false">SUM(X35:X36)</f>
        <v>0</v>
      </c>
      <c r="Y34" s="251" t="n">
        <f aca="false">SUM(Y35:Y36)</f>
        <v>0</v>
      </c>
      <c r="Z34" s="251" t="n">
        <f aca="false">SUM(Z35:Z36)</f>
        <v>0</v>
      </c>
      <c r="AA34" s="251" t="n">
        <f aca="false">SUM(AA35:AA36)</f>
        <v>0</v>
      </c>
      <c r="AB34" s="251" t="n">
        <f aca="false">SUM(AB35:AB36)</f>
        <v>0</v>
      </c>
      <c r="AC34" s="251" t="n">
        <f aca="false">SUM(AC35:AC36)</f>
        <v>0</v>
      </c>
      <c r="AD34" s="251" t="n">
        <f aca="false">SUM(AD35:AD36)</f>
        <v>0</v>
      </c>
      <c r="AE34" s="337"/>
      <c r="AF34" s="299" t="s">
        <v>149</v>
      </c>
    </row>
    <row r="35" s="188" customFormat="true" ht="15" hidden="true" customHeight="true" outlineLevel="0" collapsed="false">
      <c r="A35" s="332"/>
      <c r="E35" s="338" t="s">
        <v>116</v>
      </c>
      <c r="G35" s="189"/>
      <c r="H35" s="300" t="s">
        <v>84</v>
      </c>
      <c r="I35" s="301"/>
      <c r="J35" s="302"/>
      <c r="K35" s="302"/>
      <c r="L35" s="302"/>
      <c r="M35" s="302"/>
      <c r="N35" s="302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39"/>
      <c r="AF35" s="191"/>
    </row>
    <row r="36" s="188" customFormat="true" ht="15" hidden="false" customHeight="true" outlineLevel="0" collapsed="false">
      <c r="A36" s="332"/>
      <c r="G36" s="189"/>
      <c r="H36" s="312"/>
      <c r="I36" s="306" t="s">
        <v>106</v>
      </c>
      <c r="J36" s="313"/>
      <c r="K36" s="313"/>
      <c r="L36" s="313"/>
      <c r="M36" s="313"/>
      <c r="N36" s="313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40"/>
      <c r="AF36" s="191"/>
    </row>
    <row r="38" customFormat="false" ht="15" hidden="false" customHeight="true" outlineLevel="0" collapsed="false">
      <c r="A38" s="330" t="s">
        <v>206</v>
      </c>
    </row>
    <row r="39" s="188" customFormat="true" ht="15" hidden="false" customHeight="true" outlineLevel="0" collapsed="false">
      <c r="A39" s="341"/>
      <c r="G39" s="152" t="s">
        <v>52</v>
      </c>
      <c r="H39" s="248"/>
      <c r="I39" s="307"/>
      <c r="J39" s="308"/>
      <c r="K39" s="308"/>
      <c r="L39" s="309"/>
      <c r="M39" s="310"/>
      <c r="N39" s="310"/>
      <c r="O39" s="309"/>
      <c r="P39" s="309"/>
      <c r="Q39" s="251" t="n">
        <f aca="false">S39+U39+W39+Y39+AA39+AC39</f>
        <v>0</v>
      </c>
      <c r="R39" s="251" t="n">
        <f aca="false">T39+V39+X39+Z39+AB39+AD39</f>
        <v>0</v>
      </c>
      <c r="S39" s="342"/>
      <c r="T39" s="342"/>
      <c r="U39" s="342"/>
      <c r="V39" s="342"/>
      <c r="W39" s="309"/>
      <c r="X39" s="309"/>
      <c r="Y39" s="309"/>
      <c r="Z39" s="309"/>
      <c r="AA39" s="342"/>
      <c r="AB39" s="342"/>
      <c r="AC39" s="342"/>
      <c r="AD39" s="342"/>
      <c r="AE39" s="343"/>
      <c r="AF39" s="191"/>
    </row>
    <row r="41" customFormat="false" ht="15" hidden="false" customHeight="true" outlineLevel="0" collapsed="false">
      <c r="A41" s="330" t="s">
        <v>207</v>
      </c>
    </row>
    <row r="42" customFormat="false" ht="15" hidden="false" customHeight="true" outlineLevel="0" collapsed="false">
      <c r="A42" s="332"/>
      <c r="G42" s="293"/>
      <c r="H42" s="294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6"/>
      <c r="AB42" s="297"/>
    </row>
    <row r="43" s="188" customFormat="true" ht="15" hidden="false" customHeight="true" outlineLevel="0" collapsed="false">
      <c r="A43" s="332"/>
      <c r="G43" s="189"/>
      <c r="H43" s="248" t="s">
        <v>65</v>
      </c>
      <c r="I43" s="249" t="s">
        <v>102</v>
      </c>
      <c r="J43" s="250"/>
      <c r="K43" s="250"/>
      <c r="L43" s="250"/>
      <c r="M43" s="250"/>
      <c r="N43" s="250"/>
      <c r="O43" s="251" t="n">
        <f aca="false">SUM(O44:O45)</f>
        <v>0</v>
      </c>
      <c r="P43" s="251" t="n">
        <f aca="false">SUM(P44:P45)</f>
        <v>0</v>
      </c>
      <c r="Q43" s="251" t="n">
        <f aca="false">SUM(Q44:Q45)</f>
        <v>0</v>
      </c>
      <c r="R43" s="251" t="n">
        <f aca="false">SUM(R44:R45)</f>
        <v>0</v>
      </c>
      <c r="S43" s="251" t="n">
        <f aca="false">SUM(S44:S45)</f>
        <v>0</v>
      </c>
      <c r="T43" s="251" t="n">
        <f aca="false">SUM(T44:T45)</f>
        <v>0</v>
      </c>
      <c r="U43" s="251" t="n">
        <f aca="false">SUM(U44:U45)</f>
        <v>0</v>
      </c>
      <c r="V43" s="251" t="n">
        <f aca="false">SUM(V44:V45)</f>
        <v>0</v>
      </c>
      <c r="W43" s="251" t="n">
        <f aca="false">SUM(W44:W45)</f>
        <v>0</v>
      </c>
      <c r="X43" s="251" t="n">
        <f aca="false">SUM(X44:X45)</f>
        <v>0</v>
      </c>
      <c r="Y43" s="251" t="n">
        <f aca="false">SUM(Y44:Y45)</f>
        <v>0</v>
      </c>
      <c r="Z43" s="251" t="n">
        <f aca="false">SUM(Z44:Z45)</f>
        <v>0</v>
      </c>
      <c r="AA43" s="298"/>
      <c r="AB43" s="299" t="s">
        <v>115</v>
      </c>
    </row>
    <row r="44" s="188" customFormat="true" ht="15" hidden="true" customHeight="true" outlineLevel="0" collapsed="false">
      <c r="A44" s="332"/>
      <c r="E44" s="150" t="s">
        <v>116</v>
      </c>
      <c r="G44" s="189"/>
      <c r="H44" s="300" t="s">
        <v>65</v>
      </c>
      <c r="I44" s="301"/>
      <c r="J44" s="302"/>
      <c r="K44" s="302"/>
      <c r="L44" s="302"/>
      <c r="M44" s="302"/>
      <c r="N44" s="302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4"/>
      <c r="AB44" s="247"/>
    </row>
    <row r="45" s="188" customFormat="true" ht="15" hidden="false" customHeight="true" outlineLevel="0" collapsed="false">
      <c r="A45" s="332"/>
      <c r="G45" s="189"/>
      <c r="H45" s="305"/>
      <c r="I45" s="306" t="s">
        <v>106</v>
      </c>
      <c r="J45" s="302"/>
      <c r="K45" s="302"/>
      <c r="L45" s="302"/>
      <c r="M45" s="302"/>
      <c r="N45" s="302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4"/>
      <c r="AB45" s="247"/>
    </row>
    <row r="46" s="188" customFormat="true" ht="15" hidden="false" customHeight="true" outlineLevel="0" collapsed="false">
      <c r="A46" s="332"/>
      <c r="G46" s="189"/>
      <c r="H46" s="248" t="s">
        <v>76</v>
      </c>
      <c r="I46" s="249" t="s">
        <v>103</v>
      </c>
      <c r="J46" s="250"/>
      <c r="K46" s="250"/>
      <c r="L46" s="250"/>
      <c r="M46" s="250"/>
      <c r="N46" s="250"/>
      <c r="O46" s="251" t="n">
        <f aca="false">SUM(O47:O48)</f>
        <v>0</v>
      </c>
      <c r="P46" s="251" t="n">
        <f aca="false">SUM(P47:P48)</f>
        <v>0</v>
      </c>
      <c r="Q46" s="251" t="n">
        <f aca="false">SUM(Q47:Q48)</f>
        <v>0</v>
      </c>
      <c r="R46" s="251" t="n">
        <f aca="false">SUM(R47:R48)</f>
        <v>0</v>
      </c>
      <c r="S46" s="251" t="n">
        <f aca="false">SUM(S47:S48)</f>
        <v>0</v>
      </c>
      <c r="T46" s="251" t="n">
        <f aca="false">SUM(T47:T48)</f>
        <v>0</v>
      </c>
      <c r="U46" s="251" t="n">
        <f aca="false">SUM(U47:U48)</f>
        <v>0</v>
      </c>
      <c r="V46" s="251" t="n">
        <f aca="false">SUM(V47:V48)</f>
        <v>0</v>
      </c>
      <c r="W46" s="251" t="n">
        <f aca="false">SUM(W47:W48)</f>
        <v>0</v>
      </c>
      <c r="X46" s="251" t="n">
        <f aca="false">SUM(X47:X48)</f>
        <v>0</v>
      </c>
      <c r="Y46" s="251" t="n">
        <f aca="false">SUM(Y47:Y48)</f>
        <v>0</v>
      </c>
      <c r="Z46" s="251" t="n">
        <f aca="false">SUM(Z47:Z48)</f>
        <v>0</v>
      </c>
      <c r="AA46" s="298"/>
      <c r="AB46" s="299" t="s">
        <v>117</v>
      </c>
    </row>
    <row r="47" s="188" customFormat="true" ht="15" hidden="true" customHeight="true" outlineLevel="0" collapsed="false">
      <c r="A47" s="332"/>
      <c r="E47" s="150" t="s">
        <v>116</v>
      </c>
      <c r="G47" s="189"/>
      <c r="H47" s="300" t="s">
        <v>76</v>
      </c>
      <c r="I47" s="301"/>
      <c r="J47" s="302"/>
      <c r="K47" s="302"/>
      <c r="L47" s="302"/>
      <c r="M47" s="302"/>
      <c r="N47" s="302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4"/>
      <c r="AB47" s="247"/>
    </row>
    <row r="48" s="188" customFormat="true" ht="15" hidden="false" customHeight="true" outlineLevel="0" collapsed="false">
      <c r="A48" s="332"/>
      <c r="G48" s="189"/>
      <c r="H48" s="305"/>
      <c r="I48" s="306" t="s">
        <v>106</v>
      </c>
      <c r="J48" s="302"/>
      <c r="K48" s="302"/>
      <c r="L48" s="302"/>
      <c r="M48" s="302"/>
      <c r="N48" s="302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4"/>
      <c r="AB48" s="247"/>
    </row>
    <row r="49" s="188" customFormat="true" ht="15" hidden="false" customHeight="true" outlineLevel="0" collapsed="false">
      <c r="A49" s="332"/>
      <c r="G49" s="189"/>
      <c r="H49" s="248" t="s">
        <v>82</v>
      </c>
      <c r="I49" s="249" t="s">
        <v>104</v>
      </c>
      <c r="J49" s="250"/>
      <c r="K49" s="250"/>
      <c r="L49" s="250"/>
      <c r="M49" s="250"/>
      <c r="N49" s="250"/>
      <c r="O49" s="251" t="n">
        <f aca="false">SUM(O50:O51)</f>
        <v>0</v>
      </c>
      <c r="P49" s="251" t="n">
        <f aca="false">SUM(P50:P51)</f>
        <v>0</v>
      </c>
      <c r="Q49" s="251" t="n">
        <f aca="false">SUM(Q50:Q51)</f>
        <v>0</v>
      </c>
      <c r="R49" s="251" t="n">
        <f aca="false">SUM(R50:R51)</f>
        <v>0</v>
      </c>
      <c r="S49" s="251" t="n">
        <f aca="false">SUM(S50:S51)</f>
        <v>0</v>
      </c>
      <c r="T49" s="251" t="n">
        <f aca="false">SUM(T50:T51)</f>
        <v>0</v>
      </c>
      <c r="U49" s="251" t="n">
        <f aca="false">SUM(U50:U51)</f>
        <v>0</v>
      </c>
      <c r="V49" s="251" t="n">
        <f aca="false">SUM(V50:V51)</f>
        <v>0</v>
      </c>
      <c r="W49" s="251" t="n">
        <f aca="false">SUM(W50:W51)</f>
        <v>0</v>
      </c>
      <c r="X49" s="251" t="n">
        <f aca="false">SUM(X50:X51)</f>
        <v>0</v>
      </c>
      <c r="Y49" s="251" t="n">
        <f aca="false">SUM(Y50:Y51)</f>
        <v>0</v>
      </c>
      <c r="Z49" s="251" t="n">
        <f aca="false">SUM(Z50:Z51)</f>
        <v>0</v>
      </c>
      <c r="AA49" s="298"/>
      <c r="AB49" s="299" t="s">
        <v>118</v>
      </c>
    </row>
    <row r="50" s="188" customFormat="true" ht="15" hidden="true" customHeight="true" outlineLevel="0" collapsed="false">
      <c r="A50" s="332"/>
      <c r="E50" s="150" t="s">
        <v>116</v>
      </c>
      <c r="G50" s="189"/>
      <c r="H50" s="300" t="s">
        <v>82</v>
      </c>
      <c r="I50" s="301"/>
      <c r="J50" s="302"/>
      <c r="K50" s="302"/>
      <c r="L50" s="302"/>
      <c r="M50" s="302"/>
      <c r="N50" s="302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4"/>
      <c r="AB50" s="247"/>
    </row>
    <row r="51" s="188" customFormat="true" ht="15" hidden="false" customHeight="true" outlineLevel="0" collapsed="false">
      <c r="A51" s="332"/>
      <c r="G51" s="189"/>
      <c r="H51" s="305"/>
      <c r="I51" s="306" t="s">
        <v>106</v>
      </c>
      <c r="J51" s="302"/>
      <c r="K51" s="302"/>
      <c r="L51" s="302"/>
      <c r="M51" s="302"/>
      <c r="N51" s="302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4"/>
      <c r="AB51" s="247"/>
    </row>
    <row r="52" s="188" customFormat="true" ht="15" hidden="false" customHeight="true" outlineLevel="0" collapsed="false">
      <c r="A52" s="332"/>
      <c r="G52" s="189"/>
      <c r="H52" s="248" t="s">
        <v>84</v>
      </c>
      <c r="I52" s="249" t="s">
        <v>148</v>
      </c>
      <c r="J52" s="250"/>
      <c r="K52" s="250"/>
      <c r="L52" s="250"/>
      <c r="M52" s="250"/>
      <c r="N52" s="250"/>
      <c r="O52" s="251" t="n">
        <f aca="false">SUM(O53:O54)</f>
        <v>0</v>
      </c>
      <c r="P52" s="251" t="n">
        <f aca="false">SUM(P53:P54)</f>
        <v>0</v>
      </c>
      <c r="Q52" s="251" t="n">
        <f aca="false">SUM(Q53:Q54)</f>
        <v>0</v>
      </c>
      <c r="R52" s="251" t="n">
        <f aca="false">SUM(R53:R54)</f>
        <v>0</v>
      </c>
      <c r="S52" s="251" t="n">
        <f aca="false">SUM(S53:S54)</f>
        <v>0</v>
      </c>
      <c r="T52" s="251" t="n">
        <f aca="false">SUM(T53:T54)</f>
        <v>0</v>
      </c>
      <c r="U52" s="251" t="n">
        <f aca="false">SUM(U53:U54)</f>
        <v>0</v>
      </c>
      <c r="V52" s="251" t="n">
        <f aca="false">SUM(V53:V54)</f>
        <v>0</v>
      </c>
      <c r="W52" s="251" t="n">
        <f aca="false">SUM(W53:W54)</f>
        <v>0</v>
      </c>
      <c r="X52" s="251" t="n">
        <f aca="false">SUM(X53:X54)</f>
        <v>0</v>
      </c>
      <c r="Y52" s="251" t="n">
        <f aca="false">SUM(Y53:Y54)</f>
        <v>0</v>
      </c>
      <c r="Z52" s="251" t="n">
        <f aca="false">SUM(Z53:Z54)</f>
        <v>0</v>
      </c>
      <c r="AA52" s="298"/>
      <c r="AB52" s="299" t="s">
        <v>149</v>
      </c>
    </row>
    <row r="53" s="188" customFormat="true" ht="15" hidden="true" customHeight="true" outlineLevel="0" collapsed="false">
      <c r="A53" s="332"/>
      <c r="E53" s="150" t="s">
        <v>116</v>
      </c>
      <c r="G53" s="189"/>
      <c r="H53" s="300" t="s">
        <v>84</v>
      </c>
      <c r="I53" s="301"/>
      <c r="J53" s="302"/>
      <c r="K53" s="302"/>
      <c r="L53" s="302"/>
      <c r="M53" s="302"/>
      <c r="N53" s="302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4"/>
      <c r="AB53" s="247"/>
    </row>
    <row r="54" s="188" customFormat="true" ht="15" hidden="false" customHeight="true" outlineLevel="0" collapsed="false">
      <c r="A54" s="332"/>
      <c r="G54" s="189"/>
      <c r="H54" s="312"/>
      <c r="I54" s="306" t="s">
        <v>106</v>
      </c>
      <c r="J54" s="313"/>
      <c r="K54" s="313"/>
      <c r="L54" s="313"/>
      <c r="M54" s="313"/>
      <c r="N54" s="313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5"/>
      <c r="AB54" s="247"/>
    </row>
    <row r="56" customFormat="false" ht="15" hidden="false" customHeight="true" outlineLevel="0" collapsed="false">
      <c r="A56" s="330" t="s">
        <v>208</v>
      </c>
    </row>
    <row r="57" s="188" customFormat="true" ht="15" hidden="false" customHeight="true" outlineLevel="0" collapsed="false">
      <c r="G57" s="152" t="s">
        <v>52</v>
      </c>
      <c r="H57" s="248"/>
      <c r="I57" s="307"/>
      <c r="J57" s="308"/>
      <c r="K57" s="308"/>
      <c r="L57" s="309"/>
      <c r="M57" s="310"/>
      <c r="N57" s="310"/>
      <c r="O57" s="309"/>
      <c r="P57" s="309"/>
      <c r="Q57" s="251" t="n">
        <f aca="false">S57+U57+W57+Y57</f>
        <v>0</v>
      </c>
      <c r="R57" s="251" t="n">
        <f aca="false">T57+V57+X57+Z57</f>
        <v>0</v>
      </c>
      <c r="S57" s="309"/>
      <c r="T57" s="309"/>
      <c r="U57" s="309"/>
      <c r="V57" s="309"/>
      <c r="W57" s="309"/>
      <c r="X57" s="309"/>
      <c r="Y57" s="309"/>
      <c r="Z57" s="309"/>
      <c r="AA57" s="311"/>
      <c r="AB57" s="247"/>
    </row>
  </sheetData>
  <mergeCells count="3">
    <mergeCell ref="A6:A18"/>
    <mergeCell ref="A24:A36"/>
    <mergeCell ref="A42:A5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A7:AA18 I21 M21:N21 AE25:AE36 I39 M39:N39 AA43:AA54 I57 M57:N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1 O21:P21 S21:Z21 L39 O39:P39 S39:AD39 L57 O57:P57 S57:Z57" type="decimal">
      <formula1>0</formula1>
      <formula2>9.99999999999999E+023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M3:O3" type="list">
      <formula1>"да,нет"</formula1>
      <formula2>0</formula2>
    </dataValidation>
  </dataValidations>
  <hyperlinks>
    <hyperlink ref="G3" location="Справочник!A1" display="Изменить"/>
    <hyperlink ref="H3" location="Справочник!A1" display="Удалить"/>
    <hyperlink ref="I9" location="CO1!A1" display="Добавить"/>
    <hyperlink ref="I12" location="CO1!A1" display="Добавить"/>
    <hyperlink ref="I15" location="CO1!A1" display="Добавить"/>
    <hyperlink ref="I18" location="CO1!A1" display="Добавить"/>
    <hyperlink ref="G21" location="CO1!A1" display="Удалить"/>
    <hyperlink ref="I27" location="CO2!A1" display="Добавить"/>
    <hyperlink ref="I30" location="CO2!A1" display="Добавить"/>
    <hyperlink ref="I33" location="CO2!A1" display="Добавить"/>
    <hyperlink ref="I36" location="CO2!A1" display="Добавить"/>
    <hyperlink ref="G39" location="CO2!A1" display="Удалить"/>
    <hyperlink ref="I45" location="CO3!A1" display="Добавить"/>
    <hyperlink ref="I48" location="CO3!A1" display="Добавить"/>
    <hyperlink ref="I51" location="CO3!A1" display="Добавить"/>
    <hyperlink ref="I54" location="CO3!A1" display="Добавить"/>
    <hyperlink ref="G57" location="CO3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344" width="9.13"/>
    <col collapsed="false" customWidth="true" hidden="false" outlineLevel="0" max="2" min="2" style="344" width="30.7"/>
    <col collapsed="false" customWidth="true" hidden="false" outlineLevel="0" max="3" min="3" style="344" width="7.27"/>
    <col collapsed="false" customWidth="true" hidden="false" outlineLevel="0" max="4" min="4" style="345" width="3.7"/>
    <col collapsed="false" customWidth="true" hidden="false" outlineLevel="0" max="5" min="5" style="344" width="10.13"/>
    <col collapsed="false" customWidth="false" hidden="false" outlineLevel="0" max="7" min="6" style="344" width="9.13"/>
    <col collapsed="false" customWidth="true" hidden="false" outlineLevel="0" max="8" min="8" style="344" width="11.84"/>
    <col collapsed="false" customWidth="false" hidden="false" outlineLevel="0" max="20" min="9" style="344" width="9.13"/>
    <col collapsed="false" customWidth="true" hidden="false" outlineLevel="0" max="21" min="21" style="344" width="12.13"/>
    <col collapsed="false" customWidth="false" hidden="false" outlineLevel="0" max="257" min="22" style="344" width="9.13"/>
  </cols>
  <sheetData>
    <row r="1" customFormat="false" ht="15" hidden="false" customHeight="true" outlineLevel="0" collapsed="false">
      <c r="B1" s="346" t="s">
        <v>209</v>
      </c>
      <c r="C1" s="344" t="n">
        <v>72</v>
      </c>
      <c r="E1" s="347" t="s">
        <v>210</v>
      </c>
      <c r="F1" s="347" t="s">
        <v>211</v>
      </c>
      <c r="G1" s="347" t="s">
        <v>212</v>
      </c>
      <c r="H1" s="347" t="s">
        <v>213</v>
      </c>
      <c r="I1" s="347"/>
      <c r="J1" s="347"/>
      <c r="K1" s="347"/>
      <c r="L1" s="347" t="s">
        <v>214</v>
      </c>
      <c r="M1" s="347"/>
      <c r="N1" s="347"/>
      <c r="S1" s="348" t="s">
        <v>213</v>
      </c>
      <c r="U1" s="347" t="s">
        <v>215</v>
      </c>
    </row>
    <row r="2" customFormat="false" ht="15" hidden="false" customHeight="true" outlineLevel="0" collapsed="false">
      <c r="B2" s="346" t="s">
        <v>216</v>
      </c>
      <c r="E2" s="344" t="s">
        <v>217</v>
      </c>
      <c r="F2" s="349" t="n">
        <v>2010</v>
      </c>
      <c r="G2" s="348" t="s">
        <v>218</v>
      </c>
      <c r="H2" s="348" t="s">
        <v>219</v>
      </c>
      <c r="L2" s="348" t="s">
        <v>55</v>
      </c>
      <c r="N2" s="344" t="s">
        <v>220</v>
      </c>
      <c r="S2" s="350"/>
      <c r="U2" s="348" t="s">
        <v>221</v>
      </c>
    </row>
    <row r="3" customFormat="false" ht="15" hidden="false" customHeight="true" outlineLevel="0" collapsed="false">
      <c r="B3" s="346" t="s">
        <v>222</v>
      </c>
      <c r="C3" s="351" t="s">
        <v>223</v>
      </c>
      <c r="E3" s="344" t="s">
        <v>224</v>
      </c>
      <c r="F3" s="349" t="n">
        <v>2011</v>
      </c>
      <c r="G3" s="348" t="s">
        <v>225</v>
      </c>
      <c r="H3" s="348" t="s">
        <v>23</v>
      </c>
      <c r="L3" s="348" t="s">
        <v>54</v>
      </c>
      <c r="N3" s="344" t="s">
        <v>226</v>
      </c>
      <c r="U3" s="348" t="s">
        <v>227</v>
      </c>
    </row>
    <row r="4" customFormat="false" ht="15" hidden="false" customHeight="true" outlineLevel="0" collapsed="false">
      <c r="B4" s="346" t="s">
        <v>228</v>
      </c>
      <c r="C4" s="352" t="s">
        <v>229</v>
      </c>
      <c r="E4" s="344" t="s">
        <v>230</v>
      </c>
      <c r="F4" s="349" t="n">
        <v>2012</v>
      </c>
      <c r="G4" s="348" t="s">
        <v>231</v>
      </c>
      <c r="H4" s="348" t="s">
        <v>232</v>
      </c>
      <c r="U4" s="348" t="s">
        <v>233</v>
      </c>
    </row>
    <row r="5" customFormat="false" ht="15" hidden="false" customHeight="true" outlineLevel="0" collapsed="false">
      <c r="B5" s="346" t="s">
        <v>234</v>
      </c>
      <c r="C5" s="352" t="s">
        <v>235</v>
      </c>
      <c r="E5" s="344" t="s">
        <v>236</v>
      </c>
      <c r="F5" s="349" t="n">
        <v>2013</v>
      </c>
      <c r="G5" s="348"/>
      <c r="H5" s="348" t="s">
        <v>237</v>
      </c>
      <c r="U5" s="348" t="s">
        <v>238</v>
      </c>
    </row>
    <row r="6" customFormat="false" ht="15" hidden="false" customHeight="true" outlineLevel="0" collapsed="false">
      <c r="B6" s="346" t="s">
        <v>239</v>
      </c>
      <c r="C6" s="352" t="s">
        <v>240</v>
      </c>
      <c r="E6" s="344" t="s">
        <v>241</v>
      </c>
      <c r="F6" s="349" t="n">
        <v>2014</v>
      </c>
      <c r="G6" s="348"/>
      <c r="H6" s="348" t="s">
        <v>242</v>
      </c>
      <c r="U6" s="348" t="s">
        <v>243</v>
      </c>
    </row>
    <row r="7" customFormat="false" ht="15" hidden="false" customHeight="true" outlineLevel="0" collapsed="false">
      <c r="B7" s="346" t="s">
        <v>244</v>
      </c>
      <c r="C7" s="352" t="s">
        <v>245</v>
      </c>
      <c r="E7" s="344" t="s">
        <v>246</v>
      </c>
      <c r="F7" s="349" t="n">
        <v>2016</v>
      </c>
      <c r="G7" s="348"/>
      <c r="H7" s="348"/>
      <c r="U7" s="348" t="s">
        <v>247</v>
      </c>
    </row>
    <row r="8" customFormat="false" ht="15" hidden="false" customHeight="true" outlineLevel="0" collapsed="false">
      <c r="B8" s="346" t="s">
        <v>248</v>
      </c>
      <c r="C8" s="352" t="s">
        <v>249</v>
      </c>
      <c r="E8" s="344" t="s">
        <v>250</v>
      </c>
      <c r="F8" s="349" t="n">
        <v>2017</v>
      </c>
      <c r="G8" s="348"/>
      <c r="H8" s="348"/>
      <c r="U8" s="348" t="s">
        <v>251</v>
      </c>
    </row>
    <row r="9" customFormat="false" ht="15" hidden="false" customHeight="true" outlineLevel="0" collapsed="false">
      <c r="B9" s="346" t="s">
        <v>252</v>
      </c>
      <c r="C9" s="353"/>
      <c r="E9" s="344" t="s">
        <v>253</v>
      </c>
      <c r="F9" s="349" t="n">
        <v>2018</v>
      </c>
      <c r="G9" s="348"/>
      <c r="H9" s="348"/>
      <c r="U9" s="348" t="s">
        <v>254</v>
      </c>
    </row>
    <row r="10" customFormat="false" ht="15" hidden="false" customHeight="true" outlineLevel="0" collapsed="false">
      <c r="B10" s="346" t="s">
        <v>255</v>
      </c>
      <c r="C10" s="351" t="s">
        <v>256</v>
      </c>
      <c r="E10" s="344" t="s">
        <v>257</v>
      </c>
      <c r="F10" s="349" t="n">
        <v>2019</v>
      </c>
      <c r="G10" s="348"/>
      <c r="H10" s="348"/>
      <c r="U10" s="348" t="s">
        <v>258</v>
      </c>
    </row>
    <row r="11" customFormat="false" ht="15" hidden="false" customHeight="true" outlineLevel="0" collapsed="false">
      <c r="B11" s="346" t="s">
        <v>259</v>
      </c>
      <c r="C11" s="352" t="s">
        <v>229</v>
      </c>
      <c r="E11" s="344" t="s">
        <v>260</v>
      </c>
      <c r="F11" s="349" t="n">
        <v>2020</v>
      </c>
      <c r="G11" s="348"/>
      <c r="H11" s="348"/>
      <c r="U11" s="348" t="s">
        <v>261</v>
      </c>
    </row>
    <row r="12" customFormat="false" ht="15" hidden="false" customHeight="true" outlineLevel="0" collapsed="false">
      <c r="B12" s="346" t="s">
        <v>262</v>
      </c>
      <c r="C12" s="352" t="s">
        <v>235</v>
      </c>
      <c r="E12" s="344" t="s">
        <v>263</v>
      </c>
      <c r="F12" s="349" t="n">
        <v>2021</v>
      </c>
      <c r="G12" s="348"/>
      <c r="H12" s="348"/>
      <c r="U12" s="348" t="s">
        <v>264</v>
      </c>
    </row>
    <row r="13" customFormat="false" ht="15" hidden="false" customHeight="true" outlineLevel="0" collapsed="false">
      <c r="B13" s="346" t="s">
        <v>265</v>
      </c>
      <c r="C13" s="352" t="s">
        <v>240</v>
      </c>
      <c r="E13" s="344" t="s">
        <v>266</v>
      </c>
      <c r="F13" s="349" t="n">
        <v>2022</v>
      </c>
      <c r="G13" s="348"/>
      <c r="H13" s="348"/>
      <c r="U13" s="348" t="s">
        <v>267</v>
      </c>
    </row>
    <row r="14" customFormat="false" ht="15" hidden="false" customHeight="true" outlineLevel="0" collapsed="false">
      <c r="B14" s="346" t="s">
        <v>268</v>
      </c>
      <c r="C14" s="352" t="s">
        <v>245</v>
      </c>
      <c r="E14" s="344" t="s">
        <v>269</v>
      </c>
      <c r="F14" s="349" t="n">
        <v>2023</v>
      </c>
      <c r="G14" s="348"/>
      <c r="H14" s="348"/>
    </row>
    <row r="15" customFormat="false" ht="15" hidden="false" customHeight="true" outlineLevel="0" collapsed="false">
      <c r="B15" s="346" t="s">
        <v>270</v>
      </c>
      <c r="C15" s="352" t="s">
        <v>249</v>
      </c>
      <c r="F15" s="349" t="n">
        <v>2024</v>
      </c>
      <c r="G15" s="348"/>
      <c r="H15" s="348"/>
    </row>
    <row r="16" customFormat="false" ht="15" hidden="false" customHeight="true" outlineLevel="0" collapsed="false">
      <c r="B16" s="346" t="s">
        <v>271</v>
      </c>
      <c r="C16" s="352" t="s">
        <v>272</v>
      </c>
      <c r="F16" s="349" t="n">
        <v>2025</v>
      </c>
      <c r="G16" s="348"/>
      <c r="H16" s="348"/>
    </row>
    <row r="17" customFormat="false" ht="15" hidden="false" customHeight="true" outlineLevel="0" collapsed="false">
      <c r="B17" s="346" t="s">
        <v>273</v>
      </c>
      <c r="C17" s="352" t="s">
        <v>274</v>
      </c>
    </row>
    <row r="18" customFormat="false" ht="15" hidden="false" customHeight="true" outlineLevel="0" collapsed="false">
      <c r="B18" s="346" t="s">
        <v>275</v>
      </c>
      <c r="C18" s="352" t="s">
        <v>276</v>
      </c>
    </row>
    <row r="19" customFormat="false" ht="15" hidden="false" customHeight="true" outlineLevel="0" collapsed="false">
      <c r="B19" s="346" t="s">
        <v>277</v>
      </c>
      <c r="C19" s="352" t="s">
        <v>278</v>
      </c>
    </row>
    <row r="20" customFormat="false" ht="15" hidden="false" customHeight="true" outlineLevel="0" collapsed="false">
      <c r="B20" s="346" t="s">
        <v>279</v>
      </c>
    </row>
    <row r="21" customFormat="false" ht="15" hidden="false" customHeight="true" outlineLevel="0" collapsed="false">
      <c r="B21" s="346" t="s">
        <v>280</v>
      </c>
    </row>
    <row r="22" customFormat="false" ht="15" hidden="false" customHeight="true" outlineLevel="0" collapsed="false">
      <c r="B22" s="346" t="s">
        <v>281</v>
      </c>
    </row>
    <row r="23" customFormat="false" ht="15" hidden="false" customHeight="true" outlineLevel="0" collapsed="false">
      <c r="B23" s="346" t="s">
        <v>282</v>
      </c>
    </row>
    <row r="24" customFormat="false" ht="15" hidden="false" customHeight="true" outlineLevel="0" collapsed="false">
      <c r="B24" s="346" t="s">
        <v>283</v>
      </c>
    </row>
    <row r="25" customFormat="false" ht="15" hidden="false" customHeight="true" outlineLevel="0" collapsed="false">
      <c r="B25" s="346" t="s">
        <v>284</v>
      </c>
    </row>
    <row r="26" customFormat="false" ht="15" hidden="false" customHeight="true" outlineLevel="0" collapsed="false">
      <c r="B26" s="346" t="s">
        <v>285</v>
      </c>
    </row>
    <row r="27" customFormat="false" ht="15" hidden="false" customHeight="true" outlineLevel="0" collapsed="false">
      <c r="B27" s="346" t="s">
        <v>286</v>
      </c>
    </row>
    <row r="28" customFormat="false" ht="15" hidden="false" customHeight="true" outlineLevel="0" collapsed="false">
      <c r="B28" s="346" t="s">
        <v>287</v>
      </c>
    </row>
    <row r="29" customFormat="false" ht="15" hidden="false" customHeight="true" outlineLevel="0" collapsed="false">
      <c r="B29" s="346" t="s">
        <v>288</v>
      </c>
    </row>
    <row r="30" customFormat="false" ht="15" hidden="false" customHeight="true" outlineLevel="0" collapsed="false">
      <c r="B30" s="346" t="s">
        <v>289</v>
      </c>
    </row>
    <row r="31" customFormat="false" ht="15" hidden="false" customHeight="true" outlineLevel="0" collapsed="false">
      <c r="B31" s="346" t="s">
        <v>290</v>
      </c>
    </row>
    <row r="32" customFormat="false" ht="15" hidden="false" customHeight="true" outlineLevel="0" collapsed="false">
      <c r="B32" s="346" t="s">
        <v>291</v>
      </c>
    </row>
    <row r="33" customFormat="false" ht="15" hidden="false" customHeight="true" outlineLevel="0" collapsed="false">
      <c r="B33" s="346" t="s">
        <v>292</v>
      </c>
    </row>
    <row r="34" customFormat="false" ht="15" hidden="false" customHeight="true" outlineLevel="0" collapsed="false">
      <c r="B34" s="346" t="s">
        <v>293</v>
      </c>
    </row>
    <row r="35" customFormat="false" ht="15" hidden="false" customHeight="true" outlineLevel="0" collapsed="false">
      <c r="B35" s="346" t="s">
        <v>294</v>
      </c>
    </row>
    <row r="36" customFormat="false" ht="15" hidden="false" customHeight="true" outlineLevel="0" collapsed="false">
      <c r="B36" s="346" t="s">
        <v>295</v>
      </c>
    </row>
    <row r="37" customFormat="false" ht="15" hidden="false" customHeight="true" outlineLevel="0" collapsed="false">
      <c r="B37" s="346" t="s">
        <v>296</v>
      </c>
    </row>
    <row r="38" customFormat="false" ht="15" hidden="false" customHeight="true" outlineLevel="0" collapsed="false">
      <c r="B38" s="346" t="s">
        <v>297</v>
      </c>
      <c r="Z38" s="354"/>
      <c r="AA38" s="354"/>
    </row>
    <row r="39" customFormat="false" ht="15" hidden="false" customHeight="true" outlineLevel="0" collapsed="false">
      <c r="B39" s="346" t="s">
        <v>298</v>
      </c>
      <c r="Z39" s="355"/>
      <c r="AA39" s="355"/>
    </row>
    <row r="40" customFormat="false" ht="15" hidden="false" customHeight="true" outlineLevel="0" collapsed="false">
      <c r="B40" s="346" t="s">
        <v>299</v>
      </c>
      <c r="F40" s="356"/>
      <c r="G40" s="357"/>
      <c r="H40" s="358"/>
      <c r="I40" s="359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1"/>
      <c r="AA40" s="355"/>
    </row>
    <row r="41" customFormat="false" ht="15" hidden="false" customHeight="true" outlineLevel="0" collapsed="false">
      <c r="B41" s="346" t="s">
        <v>300</v>
      </c>
      <c r="F41" s="356"/>
      <c r="G41" s="357"/>
      <c r="H41" s="358"/>
      <c r="I41" s="359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1"/>
      <c r="AA41" s="355"/>
    </row>
    <row r="42" customFormat="false" ht="15" hidden="false" customHeight="true" outlineLevel="0" collapsed="false">
      <c r="B42" s="346" t="s">
        <v>301</v>
      </c>
      <c r="Z42" s="355"/>
      <c r="AA42" s="355"/>
    </row>
    <row r="43" customFormat="false" ht="15" hidden="false" customHeight="true" outlineLevel="0" collapsed="false">
      <c r="B43" s="346" t="s">
        <v>302</v>
      </c>
      <c r="Z43" s="355"/>
      <c r="AA43" s="355"/>
    </row>
    <row r="44" customFormat="false" ht="15" hidden="false" customHeight="true" outlineLevel="0" collapsed="false">
      <c r="B44" s="346" t="s">
        <v>303</v>
      </c>
      <c r="Z44" s="354"/>
      <c r="AA44" s="354"/>
    </row>
    <row r="45" customFormat="false" ht="15" hidden="false" customHeight="true" outlineLevel="0" collapsed="false">
      <c r="B45" s="346" t="s">
        <v>304</v>
      </c>
      <c r="Z45" s="354"/>
      <c r="AA45" s="354"/>
    </row>
    <row r="46" customFormat="false" ht="15" hidden="false" customHeight="true" outlineLevel="0" collapsed="false">
      <c r="B46" s="346" t="s">
        <v>305</v>
      </c>
    </row>
    <row r="47" customFormat="false" ht="15" hidden="false" customHeight="true" outlineLevel="0" collapsed="false">
      <c r="B47" s="346" t="s">
        <v>306</v>
      </c>
    </row>
    <row r="48" customFormat="false" ht="15" hidden="false" customHeight="true" outlineLevel="0" collapsed="false">
      <c r="B48" s="346" t="s">
        <v>307</v>
      </c>
    </row>
    <row r="49" customFormat="false" ht="15" hidden="false" customHeight="true" outlineLevel="0" collapsed="false">
      <c r="B49" s="346" t="s">
        <v>308</v>
      </c>
    </row>
    <row r="50" customFormat="false" ht="15" hidden="false" customHeight="true" outlineLevel="0" collapsed="false">
      <c r="B50" s="346" t="s">
        <v>309</v>
      </c>
    </row>
    <row r="51" customFormat="false" ht="15" hidden="false" customHeight="true" outlineLevel="0" collapsed="false">
      <c r="B51" s="346" t="s">
        <v>310</v>
      </c>
    </row>
    <row r="52" customFormat="false" ht="15" hidden="false" customHeight="true" outlineLevel="0" collapsed="false">
      <c r="B52" s="346" t="s">
        <v>311</v>
      </c>
    </row>
    <row r="53" customFormat="false" ht="15" hidden="false" customHeight="true" outlineLevel="0" collapsed="false">
      <c r="B53" s="346" t="s">
        <v>312</v>
      </c>
    </row>
    <row r="54" customFormat="false" ht="15" hidden="false" customHeight="true" outlineLevel="0" collapsed="false">
      <c r="B54" s="346" t="s">
        <v>313</v>
      </c>
    </row>
    <row r="55" customFormat="false" ht="15" hidden="false" customHeight="true" outlineLevel="0" collapsed="false">
      <c r="B55" s="346" t="s">
        <v>314</v>
      </c>
    </row>
    <row r="56" customFormat="false" ht="15" hidden="false" customHeight="true" outlineLevel="0" collapsed="false">
      <c r="B56" s="346" t="s">
        <v>315</v>
      </c>
    </row>
    <row r="57" customFormat="false" ht="15" hidden="false" customHeight="true" outlineLevel="0" collapsed="false">
      <c r="B57" s="346" t="s">
        <v>316</v>
      </c>
    </row>
    <row r="58" customFormat="false" ht="15" hidden="false" customHeight="true" outlineLevel="0" collapsed="false">
      <c r="B58" s="346" t="s">
        <v>317</v>
      </c>
    </row>
    <row r="59" customFormat="false" ht="15" hidden="false" customHeight="true" outlineLevel="0" collapsed="false">
      <c r="B59" s="346" t="s">
        <v>318</v>
      </c>
    </row>
    <row r="60" customFormat="false" ht="15" hidden="false" customHeight="true" outlineLevel="0" collapsed="false">
      <c r="B60" s="346" t="s">
        <v>319</v>
      </c>
    </row>
    <row r="61" customFormat="false" ht="15" hidden="false" customHeight="true" outlineLevel="0" collapsed="false">
      <c r="B61" s="346" t="s">
        <v>320</v>
      </c>
    </row>
    <row r="62" customFormat="false" ht="15" hidden="false" customHeight="true" outlineLevel="0" collapsed="false">
      <c r="B62" s="346" t="s">
        <v>321</v>
      </c>
    </row>
    <row r="63" customFormat="false" ht="15" hidden="false" customHeight="true" outlineLevel="0" collapsed="false">
      <c r="B63" s="346" t="s">
        <v>322</v>
      </c>
    </row>
    <row r="64" customFormat="false" ht="15" hidden="false" customHeight="true" outlineLevel="0" collapsed="false">
      <c r="B64" s="346" t="s">
        <v>323</v>
      </c>
    </row>
    <row r="65" customFormat="false" ht="15" hidden="false" customHeight="true" outlineLevel="0" collapsed="false">
      <c r="B65" s="346" t="s">
        <v>324</v>
      </c>
    </row>
    <row r="66" customFormat="false" ht="15" hidden="false" customHeight="true" outlineLevel="0" collapsed="false">
      <c r="B66" s="346" t="s">
        <v>325</v>
      </c>
    </row>
    <row r="67" customFormat="false" ht="15" hidden="false" customHeight="true" outlineLevel="0" collapsed="false">
      <c r="B67" s="346" t="s">
        <v>326</v>
      </c>
    </row>
    <row r="68" customFormat="false" ht="15" hidden="false" customHeight="true" outlineLevel="0" collapsed="false">
      <c r="B68" s="346" t="s">
        <v>327</v>
      </c>
    </row>
    <row r="69" customFormat="false" ht="15" hidden="false" customHeight="true" outlineLevel="0" collapsed="false">
      <c r="B69" s="346" t="s">
        <v>328</v>
      </c>
    </row>
    <row r="70" customFormat="false" ht="15" hidden="false" customHeight="true" outlineLevel="0" collapsed="false">
      <c r="B70" s="346" t="s">
        <v>329</v>
      </c>
    </row>
    <row r="71" customFormat="false" ht="15" hidden="false" customHeight="true" outlineLevel="0" collapsed="false">
      <c r="B71" s="346" t="s">
        <v>330</v>
      </c>
    </row>
    <row r="72" customFormat="false" ht="15" hidden="false" customHeight="true" outlineLevel="0" collapsed="false">
      <c r="B72" s="346" t="s">
        <v>19</v>
      </c>
    </row>
    <row r="73" customFormat="false" ht="15" hidden="false" customHeight="true" outlineLevel="0" collapsed="false">
      <c r="B73" s="346" t="s">
        <v>331</v>
      </c>
    </row>
    <row r="74" customFormat="false" ht="15" hidden="false" customHeight="true" outlineLevel="0" collapsed="false">
      <c r="B74" s="346" t="s">
        <v>332</v>
      </c>
    </row>
    <row r="75" customFormat="false" ht="15" hidden="false" customHeight="true" outlineLevel="0" collapsed="false">
      <c r="B75" s="346" t="s">
        <v>333</v>
      </c>
    </row>
    <row r="76" customFormat="false" ht="15" hidden="false" customHeight="true" outlineLevel="0" collapsed="false">
      <c r="B76" s="346" t="s">
        <v>334</v>
      </c>
    </row>
    <row r="77" customFormat="false" ht="15" hidden="false" customHeight="true" outlineLevel="0" collapsed="false">
      <c r="B77" s="346" t="s">
        <v>335</v>
      </c>
    </row>
    <row r="78" customFormat="false" ht="15" hidden="false" customHeight="true" outlineLevel="0" collapsed="false">
      <c r="B78" s="346" t="s">
        <v>336</v>
      </c>
    </row>
    <row r="79" customFormat="false" ht="15" hidden="false" customHeight="true" outlineLevel="0" collapsed="false">
      <c r="B79" s="346" t="s">
        <v>337</v>
      </c>
    </row>
    <row r="80" customFormat="false" ht="15" hidden="false" customHeight="true" outlineLevel="0" collapsed="false">
      <c r="B80" s="346" t="s">
        <v>338</v>
      </c>
    </row>
    <row r="81" customFormat="false" ht="15" hidden="false" customHeight="true" outlineLevel="0" collapsed="false">
      <c r="B81" s="346" t="s">
        <v>339</v>
      </c>
    </row>
    <row r="82" customFormat="false" ht="15" hidden="false" customHeight="true" outlineLevel="0" collapsed="false">
      <c r="B82" s="346" t="s">
        <v>340</v>
      </c>
    </row>
    <row r="83" customFormat="false" ht="15" hidden="false" customHeight="true" outlineLevel="0" collapsed="false">
      <c r="B83" s="346" t="s">
        <v>341</v>
      </c>
    </row>
    <row r="84" customFormat="false" ht="15" hidden="false" customHeight="true" outlineLevel="0" collapsed="false">
      <c r="B84" s="346" t="s">
        <v>342</v>
      </c>
    </row>
  </sheetData>
  <mergeCells count="3">
    <mergeCell ref="F40:F41"/>
    <mergeCell ref="G40:G41"/>
    <mergeCell ref="Z40:Z41"/>
  </mergeCells>
  <dataValidations count="2">
    <dataValidation allowBlank="true" errorStyle="stop" operator="greaterThanOrEqual" showDropDown="false" showErrorMessage="true" showInputMessage="false" sqref="J40:X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S2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362" width="9.13"/>
  </cols>
  <sheetData>
    <row r="1" customFormat="false" ht="30" hidden="false" customHeight="true" outlineLevel="0" collapsed="false">
      <c r="A1" s="363" t="s">
        <v>343</v>
      </c>
      <c r="B1" s="363" t="s">
        <v>344</v>
      </c>
    </row>
    <row r="2" customFormat="false" ht="11.25" hidden="false" customHeight="false" outlineLevel="0" collapsed="false">
      <c r="A2" s="364" t="s">
        <v>345</v>
      </c>
      <c r="B2" s="364" t="s">
        <v>346</v>
      </c>
    </row>
    <row r="3" customFormat="false" ht="11.25" hidden="false" customHeight="false" outlineLevel="0" collapsed="false">
      <c r="A3" s="364" t="s">
        <v>347</v>
      </c>
      <c r="B3" s="364" t="s">
        <v>348</v>
      </c>
    </row>
    <row r="4" customFormat="false" ht="11.25" hidden="false" customHeight="false" outlineLevel="0" collapsed="false">
      <c r="A4" s="364" t="s">
        <v>349</v>
      </c>
      <c r="B4" s="364" t="s">
        <v>350</v>
      </c>
    </row>
    <row r="5" customFormat="false" ht="11.25" hidden="false" customHeight="false" outlineLevel="0" collapsed="false">
      <c r="A5" s="364" t="s">
        <v>351</v>
      </c>
      <c r="B5" s="364" t="s">
        <v>352</v>
      </c>
    </row>
    <row r="6" customFormat="false" ht="11.25" hidden="false" customHeight="false" outlineLevel="0" collapsed="false">
      <c r="A6" s="364" t="s">
        <v>31</v>
      </c>
      <c r="B6" s="364" t="s">
        <v>353</v>
      </c>
    </row>
    <row r="7" customFormat="false" ht="11.25" hidden="false" customHeight="false" outlineLevel="0" collapsed="false">
      <c r="A7" s="364" t="s">
        <v>354</v>
      </c>
      <c r="B7" s="364" t="s">
        <v>355</v>
      </c>
    </row>
    <row r="8" customFormat="false" ht="11.25" hidden="false" customHeight="false" outlineLevel="0" collapsed="false">
      <c r="A8" s="364" t="s">
        <v>356</v>
      </c>
      <c r="B8" s="364" t="s">
        <v>357</v>
      </c>
    </row>
    <row r="9" customFormat="false" ht="11.25" hidden="false" customHeight="false" outlineLevel="0" collapsed="false">
      <c r="A9" s="364" t="s">
        <v>358</v>
      </c>
      <c r="B9" s="364" t="s">
        <v>359</v>
      </c>
    </row>
    <row r="10" customFormat="false" ht="11.25" hidden="false" customHeight="false" outlineLevel="0" collapsed="false">
      <c r="A10" s="364" t="s">
        <v>360</v>
      </c>
      <c r="B10" s="364" t="s">
        <v>361</v>
      </c>
    </row>
    <row r="11" customFormat="false" ht="11.25" hidden="false" customHeight="false" outlineLevel="0" collapsed="false">
      <c r="A11" s="364" t="s">
        <v>362</v>
      </c>
      <c r="B11" s="364" t="s">
        <v>363</v>
      </c>
    </row>
    <row r="12" customFormat="false" ht="11.25" hidden="false" customHeight="false" outlineLevel="0" collapsed="false">
      <c r="A12" s="364" t="s">
        <v>198</v>
      </c>
      <c r="B12" s="364" t="s">
        <v>364</v>
      </c>
    </row>
    <row r="13" customFormat="false" ht="11.25" hidden="false" customHeight="false" outlineLevel="0" collapsed="false">
      <c r="A13" s="364" t="s">
        <v>365</v>
      </c>
      <c r="B13" s="364" t="s">
        <v>366</v>
      </c>
    </row>
    <row r="14" customFormat="false" ht="11.25" hidden="false" customHeight="false" outlineLevel="0" collapsed="false">
      <c r="B14" s="1" t="s">
        <v>367</v>
      </c>
    </row>
    <row r="15" customFormat="false" ht="11.25" hidden="false" customHeight="false" outlineLevel="0" collapsed="false">
      <c r="B15" s="1" t="s">
        <v>368</v>
      </c>
    </row>
    <row r="16" customFormat="false" ht="11.25" hidden="false" customHeight="false" outlineLevel="0" collapsed="false">
      <c r="B16" s="1" t="s">
        <v>369</v>
      </c>
    </row>
    <row r="17" customFormat="false" ht="11.25" hidden="false" customHeight="false" outlineLevel="0" collapsed="false">
      <c r="B17" s="1" t="s">
        <v>370</v>
      </c>
    </row>
    <row r="18" customFormat="false" ht="11.25" hidden="false" customHeight="false" outlineLevel="0" collapsed="false">
      <c r="B18" s="1" t="s">
        <v>371</v>
      </c>
    </row>
    <row r="19" customFormat="false" ht="11.25" hidden="false" customHeight="false" outlineLevel="0" collapsed="false">
      <c r="B19" s="1" t="s">
        <v>372</v>
      </c>
    </row>
    <row r="20" customFormat="false" ht="11.25" hidden="false" customHeight="false" outlineLevel="0" collapsed="false">
      <c r="B20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>
    <row r="1" customFormat="false" ht="11.25" hidden="false" customHeight="false" outlineLevel="0" collapsed="false">
      <c r="A1" s="365" t="s">
        <v>374</v>
      </c>
      <c r="B1" s="365" t="s">
        <v>375</v>
      </c>
      <c r="C1" s="365" t="s">
        <v>376</v>
      </c>
      <c r="D1" s="365" t="s">
        <v>377</v>
      </c>
      <c r="E1" s="365" t="s">
        <v>378</v>
      </c>
      <c r="F1" s="365" t="s">
        <v>38</v>
      </c>
      <c r="G1" s="365" t="s">
        <v>39</v>
      </c>
      <c r="H1" s="365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>
    <row r="1" customFormat="false" ht="11.25" hidden="false" customHeight="false" outlineLevel="0" collapsed="false">
      <c r="A1" s="365" t="s">
        <v>375</v>
      </c>
      <c r="B1" s="365" t="s">
        <v>376</v>
      </c>
      <c r="C1" s="365" t="s">
        <v>380</v>
      </c>
      <c r="D1" s="365" t="s">
        <v>375</v>
      </c>
      <c r="E1" s="365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3.27"/>
    <col collapsed="false" customWidth="true" hidden="false" outlineLevel="0" max="4" min="4" style="2" width="11.27"/>
    <col collapsed="false" customWidth="true" hidden="false" outlineLevel="0" max="5" min="5" style="2" width="67.99"/>
    <col collapsed="false" customWidth="true" hidden="false" outlineLevel="0" max="6" min="6" style="2" width="40.7"/>
    <col collapsed="false" customWidth="true" hidden="false" outlineLevel="0" max="8" min="7" style="2" width="2.7"/>
    <col collapsed="false" customWidth="false" hidden="false" outlineLevel="0" max="257" min="9" style="2" width="9.13"/>
  </cols>
  <sheetData>
    <row r="1" customFormat="false" ht="5.25" hidden="false" customHeight="true" outlineLevel="0" collapsed="false"/>
    <row r="2" s="3" customFormat="true" ht="11.25" hidden="false" customHeight="true" outlineLevel="0" collapsed="false">
      <c r="B2" s="4"/>
      <c r="C2" s="4"/>
      <c r="D2" s="4"/>
      <c r="E2" s="4"/>
      <c r="G2" s="5" t="s">
        <v>0</v>
      </c>
    </row>
    <row r="3" s="3" customFormat="true" ht="14.25" hidden="false" customHeight="true" outlineLevel="0" collapsed="false">
      <c r="B3" s="4"/>
      <c r="C3" s="4"/>
      <c r="D3" s="4"/>
      <c r="E3" s="4"/>
      <c r="F3" s="6"/>
      <c r="G3" s="7" t="e">
        <f aca="false">"Версия "&amp;GetVersion()</f>
        <v>#VALUE!</v>
      </c>
      <c r="I3" s="8"/>
      <c r="J3" s="8"/>
      <c r="K3" s="8"/>
    </row>
    <row r="4" s="3" customFormat="true" ht="30" hidden="false" customHeight="true" outlineLevel="0" collapsed="false">
      <c r="B4" s="9" t="s">
        <v>1</v>
      </c>
      <c r="C4" s="9"/>
      <c r="D4" s="9"/>
      <c r="E4" s="9"/>
      <c r="F4" s="9"/>
      <c r="G4" s="9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B6" s="11"/>
      <c r="C6" s="12"/>
      <c r="D6" s="12"/>
      <c r="E6" s="12"/>
      <c r="F6" s="12"/>
      <c r="G6" s="13"/>
    </row>
    <row r="7" customFormat="false" ht="12.75" hidden="false" customHeight="false" outlineLevel="0" collapsed="false">
      <c r="B7" s="14"/>
      <c r="C7" s="15"/>
      <c r="D7" s="16"/>
      <c r="E7" s="16"/>
      <c r="F7" s="16"/>
      <c r="G7" s="17"/>
    </row>
    <row r="8" customFormat="false" ht="12.75" hidden="false" customHeight="false" outlineLevel="0" collapsed="false">
      <c r="B8" s="14"/>
      <c r="C8" s="18"/>
      <c r="D8" s="19"/>
      <c r="E8" s="20"/>
      <c r="F8" s="16"/>
      <c r="G8" s="17"/>
    </row>
    <row r="9" customFormat="false" ht="12.75" hidden="false" customHeight="false" outlineLevel="0" collapsed="false">
      <c r="B9" s="14"/>
      <c r="C9" s="18"/>
      <c r="D9" s="19"/>
      <c r="E9" s="20"/>
      <c r="F9" s="16"/>
      <c r="G9" s="17"/>
    </row>
    <row r="10" customFormat="false" ht="12.75" hidden="false" customHeight="false" outlineLevel="0" collapsed="false">
      <c r="B10" s="14"/>
      <c r="C10" s="18"/>
      <c r="D10" s="19"/>
      <c r="E10" s="20"/>
      <c r="F10" s="16"/>
      <c r="G10" s="17"/>
    </row>
    <row r="11" customFormat="false" ht="12.75" hidden="false" customHeight="false" outlineLevel="0" collapsed="false">
      <c r="B11" s="14"/>
      <c r="C11" s="21"/>
      <c r="D11" s="22"/>
      <c r="E11" s="19"/>
      <c r="F11" s="16"/>
      <c r="G11" s="17"/>
    </row>
    <row r="12" customFormat="false" ht="18" hidden="false" customHeight="true" outlineLevel="0" collapsed="false">
      <c r="B12" s="14"/>
      <c r="C12" s="21"/>
      <c r="D12" s="22"/>
      <c r="E12" s="19"/>
      <c r="F12" s="16"/>
      <c r="G12" s="17"/>
    </row>
    <row r="13" customFormat="false" ht="20.1" hidden="false" customHeight="true" outlineLevel="0" collapsed="false">
      <c r="B13" s="14"/>
      <c r="C13" s="23" t="s">
        <v>2</v>
      </c>
      <c r="E13" s="20"/>
      <c r="F13" s="16"/>
      <c r="G13" s="17"/>
    </row>
    <row r="14" customFormat="false" ht="13.5" hidden="false" customHeight="false" outlineLevel="0" collapsed="false">
      <c r="B14" s="14"/>
      <c r="C14" s="24"/>
      <c r="D14" s="25" t="s">
        <v>3</v>
      </c>
      <c r="F14" s="16"/>
      <c r="G14" s="17"/>
    </row>
    <row r="15" customFormat="false" ht="13.5" hidden="false" customHeight="false" outlineLevel="0" collapsed="false">
      <c r="B15" s="14"/>
      <c r="C15" s="26"/>
      <c r="D15" s="25" t="s">
        <v>4</v>
      </c>
      <c r="F15" s="16"/>
      <c r="G15" s="17"/>
    </row>
    <row r="16" customFormat="false" ht="13.5" hidden="false" customHeight="false" outlineLevel="0" collapsed="false">
      <c r="B16" s="14"/>
      <c r="C16" s="27" t="s">
        <v>5</v>
      </c>
      <c r="D16" s="25" t="s">
        <v>6</v>
      </c>
      <c r="F16" s="28"/>
      <c r="G16" s="17"/>
    </row>
    <row r="17" customFormat="false" ht="12.75" hidden="false" customHeight="false" outlineLevel="0" collapsed="false">
      <c r="B17" s="29"/>
      <c r="C17" s="10"/>
      <c r="D17" s="10"/>
      <c r="E17" s="10"/>
      <c r="F17" s="10"/>
      <c r="G17" s="30"/>
    </row>
    <row r="18" customFormat="false" ht="14.25" hidden="false" customHeight="true" outlineLevel="0" collapsed="false">
      <c r="B18" s="29"/>
      <c r="C18" s="22"/>
      <c r="D18" s="31" t="s">
        <v>7</v>
      </c>
      <c r="E18" s="16"/>
      <c r="F18" s="10"/>
      <c r="G18" s="32"/>
    </row>
    <row r="19" customFormat="false" ht="12.75" hidden="false" customHeight="false" outlineLevel="0" collapsed="false">
      <c r="B19" s="29"/>
      <c r="C19" s="10"/>
      <c r="D19" s="10"/>
      <c r="E19" s="10"/>
      <c r="F19" s="10"/>
      <c r="G19" s="30"/>
    </row>
    <row r="20" customFormat="false" ht="12.75" hidden="false" customHeight="false" outlineLevel="0" collapsed="false">
      <c r="B20" s="29"/>
      <c r="C20" s="10"/>
      <c r="D20" s="10"/>
      <c r="E20" s="10"/>
      <c r="F20" s="10"/>
      <c r="G20" s="30"/>
    </row>
    <row r="21" customFormat="false" ht="12.75" hidden="false" customHeight="false" outlineLevel="0" collapsed="false">
      <c r="B21" s="29"/>
      <c r="C21" s="10"/>
      <c r="D21" s="10"/>
      <c r="E21" s="10"/>
      <c r="F21" s="10"/>
      <c r="G21" s="30"/>
    </row>
    <row r="22" customFormat="false" ht="12.75" hidden="false" customHeight="false" outlineLevel="0" collapsed="false">
      <c r="B22" s="29"/>
      <c r="C22" s="10"/>
      <c r="D22" s="10"/>
      <c r="E22" s="10"/>
      <c r="F22" s="10"/>
      <c r="G22" s="30"/>
    </row>
    <row r="23" customFormat="false" ht="12.75" hidden="false" customHeight="false" outlineLevel="0" collapsed="false">
      <c r="B23" s="29"/>
      <c r="C23" s="10"/>
      <c r="D23" s="10"/>
      <c r="E23" s="10"/>
      <c r="F23" s="10"/>
      <c r="G23" s="30"/>
    </row>
    <row r="24" customFormat="false" ht="12.75" hidden="false" customHeight="false" outlineLevel="0" collapsed="false">
      <c r="B24" s="29"/>
      <c r="C24" s="10"/>
      <c r="D24" s="10"/>
      <c r="E24" s="10"/>
      <c r="F24" s="10"/>
      <c r="G24" s="30"/>
    </row>
    <row r="25" customFormat="false" ht="12.75" hidden="false" customHeight="false" outlineLevel="0" collapsed="false">
      <c r="B25" s="29"/>
      <c r="C25" s="10"/>
      <c r="D25" s="10"/>
      <c r="E25" s="10"/>
      <c r="F25" s="10"/>
      <c r="G25" s="30"/>
    </row>
    <row r="26" customFormat="false" ht="12.75" hidden="false" customHeight="false" outlineLevel="0" collapsed="false">
      <c r="B26" s="29"/>
      <c r="C26" s="10"/>
      <c r="D26" s="10"/>
      <c r="E26" s="10"/>
      <c r="F26" s="10"/>
      <c r="G26" s="30"/>
    </row>
    <row r="27" customFormat="false" ht="12.75" hidden="false" customHeight="false" outlineLevel="0" collapsed="false">
      <c r="B27" s="29"/>
      <c r="C27" s="10"/>
      <c r="D27" s="10"/>
      <c r="E27" s="10"/>
      <c r="F27" s="10"/>
      <c r="G27" s="30"/>
    </row>
    <row r="28" customFormat="false" ht="12.75" hidden="false" customHeight="false" outlineLevel="0" collapsed="false">
      <c r="B28" s="29"/>
      <c r="C28" s="10"/>
      <c r="D28" s="10"/>
      <c r="E28" s="10"/>
      <c r="F28" s="10"/>
      <c r="G28" s="30"/>
    </row>
    <row r="29" s="38" customFormat="true" ht="18" hidden="false" customHeight="true" outlineLevel="0" collapsed="false">
      <c r="A29" s="33"/>
      <c r="B29" s="34"/>
      <c r="C29" s="35" t="s">
        <v>8</v>
      </c>
      <c r="D29" s="35"/>
      <c r="E29" s="35"/>
      <c r="F29" s="36"/>
      <c r="G29" s="37"/>
    </row>
    <row r="30" s="38" customFormat="true" ht="18" hidden="false" customHeight="true" outlineLevel="0" collapsed="false">
      <c r="A30" s="33"/>
      <c r="B30" s="34"/>
      <c r="C30" s="39" t="s">
        <v>9</v>
      </c>
      <c r="D30" s="39"/>
      <c r="E30" s="40"/>
      <c r="F30" s="40"/>
      <c r="G30" s="37"/>
    </row>
    <row r="31" s="38" customFormat="true" ht="18" hidden="false" customHeight="true" outlineLevel="0" collapsed="false">
      <c r="A31" s="33"/>
      <c r="B31" s="34"/>
      <c r="C31" s="41" t="s">
        <v>10</v>
      </c>
      <c r="D31" s="41"/>
      <c r="E31" s="42"/>
      <c r="F31" s="42"/>
      <c r="G31" s="37"/>
    </row>
    <row r="32" s="38" customFormat="true" ht="18" hidden="false" customHeight="true" outlineLevel="0" collapsed="false">
      <c r="A32" s="33"/>
      <c r="B32" s="34"/>
      <c r="C32" s="41" t="s">
        <v>11</v>
      </c>
      <c r="D32" s="41"/>
      <c r="E32" s="43"/>
      <c r="F32" s="43"/>
      <c r="G32" s="37"/>
    </row>
    <row r="33" s="38" customFormat="true" ht="18" hidden="false" customHeight="true" outlineLevel="0" collapsed="false">
      <c r="A33" s="33"/>
      <c r="B33" s="34"/>
      <c r="C33" s="41" t="s">
        <v>12</v>
      </c>
      <c r="D33" s="41"/>
      <c r="E33" s="43"/>
      <c r="F33" s="43"/>
      <c r="G33" s="37"/>
    </row>
    <row r="34" s="38" customFormat="true" ht="18" hidden="false" customHeight="true" outlineLevel="0" collapsed="false">
      <c r="A34" s="33"/>
      <c r="B34" s="34"/>
      <c r="C34" s="41" t="s">
        <v>13</v>
      </c>
      <c r="D34" s="41"/>
      <c r="E34" s="42"/>
      <c r="F34" s="42"/>
      <c r="G34" s="37"/>
    </row>
    <row r="35" s="38" customFormat="true" ht="24" hidden="false" customHeight="true" outlineLevel="0" collapsed="false">
      <c r="A35" s="33"/>
      <c r="B35" s="34"/>
      <c r="C35" s="41" t="s">
        <v>14</v>
      </c>
      <c r="D35" s="41"/>
      <c r="E35" s="42"/>
      <c r="F35" s="42"/>
      <c r="G35" s="37"/>
    </row>
    <row r="36" s="38" customFormat="true" ht="26.25" hidden="false" customHeight="true" outlineLevel="0" collapsed="false">
      <c r="A36" s="33"/>
      <c r="B36" s="34"/>
      <c r="C36" s="44" t="s">
        <v>15</v>
      </c>
      <c r="D36" s="44"/>
      <c r="E36" s="45"/>
      <c r="F36" s="45"/>
      <c r="G36" s="37"/>
    </row>
    <row r="37" s="38" customFormat="true" ht="12.75" hidden="false" customHeight="false" outlineLevel="0" collapsed="false">
      <c r="A37" s="33"/>
      <c r="B37" s="34"/>
      <c r="C37" s="46"/>
      <c r="D37" s="46"/>
      <c r="E37" s="46"/>
      <c r="F37" s="36"/>
      <c r="G37" s="37"/>
    </row>
    <row r="38" s="38" customFormat="true" ht="18" hidden="false" customHeight="true" outlineLevel="0" collapsed="false">
      <c r="A38" s="33"/>
      <c r="B38" s="34"/>
      <c r="C38" s="35" t="s">
        <v>16</v>
      </c>
      <c r="D38" s="35"/>
      <c r="E38" s="35"/>
      <c r="F38" s="36"/>
      <c r="G38" s="37"/>
    </row>
    <row r="39" s="38" customFormat="true" ht="18" hidden="false" customHeight="true" outlineLevel="0" collapsed="false">
      <c r="A39" s="33"/>
      <c r="B39" s="34"/>
      <c r="C39" s="39" t="s">
        <v>9</v>
      </c>
      <c r="D39" s="39"/>
      <c r="E39" s="40"/>
      <c r="F39" s="40"/>
      <c r="G39" s="37"/>
    </row>
    <row r="40" s="38" customFormat="true" ht="18" hidden="false" customHeight="true" outlineLevel="0" collapsed="false">
      <c r="A40" s="33"/>
      <c r="B40" s="34"/>
      <c r="C40" s="41" t="s">
        <v>10</v>
      </c>
      <c r="D40" s="41"/>
      <c r="E40" s="42"/>
      <c r="F40" s="42"/>
      <c r="G40" s="37"/>
    </row>
    <row r="41" s="38" customFormat="true" ht="18" hidden="false" customHeight="true" outlineLevel="0" collapsed="false">
      <c r="A41" s="33"/>
      <c r="B41" s="34"/>
      <c r="C41" s="41" t="s">
        <v>11</v>
      </c>
      <c r="D41" s="41"/>
      <c r="E41" s="43"/>
      <c r="F41" s="43"/>
      <c r="G41" s="37"/>
    </row>
    <row r="42" s="38" customFormat="true" ht="18" hidden="false" customHeight="true" outlineLevel="0" collapsed="false">
      <c r="A42" s="33"/>
      <c r="B42" s="34"/>
      <c r="C42" s="41" t="s">
        <v>12</v>
      </c>
      <c r="D42" s="41"/>
      <c r="E42" s="43"/>
      <c r="F42" s="43"/>
      <c r="G42" s="37"/>
    </row>
    <row r="43" s="38" customFormat="true" ht="18" hidden="false" customHeight="true" outlineLevel="0" collapsed="false">
      <c r="A43" s="33"/>
      <c r="B43" s="34"/>
      <c r="C43" s="47" t="s">
        <v>13</v>
      </c>
      <c r="D43" s="47"/>
      <c r="E43" s="48"/>
      <c r="F43" s="48"/>
      <c r="G43" s="37"/>
    </row>
    <row r="44" customFormat="false" ht="15" hidden="false" customHeight="true" outlineLevel="0" collapsed="false">
      <c r="B44" s="49"/>
      <c r="C44" s="50"/>
      <c r="D44" s="50"/>
      <c r="E44" s="50"/>
      <c r="F44" s="50"/>
      <c r="G44" s="51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</row>
  </sheetData>
  <sheetProtection sheet="true" password="fa9c" objects="true" scenarios="true" formatColumns="false" formatRows="false"/>
  <mergeCells count="28">
    <mergeCell ref="I3:K3"/>
    <mergeCell ref="B4:G4"/>
    <mergeCell ref="C29:E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8:E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>
    <row r="1" customFormat="false" ht="11.25" hidden="false" customHeight="false" outlineLevel="0" collapsed="false">
      <c r="A1" s="366" t="s">
        <v>374</v>
      </c>
      <c r="B1" s="366" t="s">
        <v>375</v>
      </c>
      <c r="C1" s="366" t="s">
        <v>376</v>
      </c>
      <c r="D1" s="366" t="s">
        <v>377</v>
      </c>
      <c r="E1" s="366" t="s">
        <v>378</v>
      </c>
      <c r="F1" s="366" t="s">
        <v>38</v>
      </c>
      <c r="G1" s="366" t="s">
        <v>39</v>
      </c>
      <c r="H1" s="366" t="s">
        <v>379</v>
      </c>
    </row>
    <row r="2" customFormat="false" ht="11.25" hidden="false" customHeight="false" outlineLevel="0" collapsed="false">
      <c r="A2" s="366" t="n">
        <v>1</v>
      </c>
      <c r="B2" s="366" t="s">
        <v>382</v>
      </c>
      <c r="C2" s="366" t="s">
        <v>383</v>
      </c>
      <c r="D2" s="366" t="s">
        <v>384</v>
      </c>
      <c r="E2" s="366" t="s">
        <v>385</v>
      </c>
      <c r="F2" s="366" t="s">
        <v>386</v>
      </c>
      <c r="G2" s="366" t="s">
        <v>387</v>
      </c>
      <c r="H2" s="366" t="s">
        <v>388</v>
      </c>
    </row>
    <row r="3" customFormat="false" ht="11.25" hidden="false" customHeight="false" outlineLevel="0" collapsed="false">
      <c r="A3" s="366" t="n">
        <v>2</v>
      </c>
      <c r="B3" s="366" t="s">
        <v>382</v>
      </c>
      <c r="C3" s="366" t="s">
        <v>389</v>
      </c>
      <c r="D3" s="366" t="s">
        <v>390</v>
      </c>
      <c r="E3" s="366" t="s">
        <v>391</v>
      </c>
      <c r="F3" s="366" t="s">
        <v>392</v>
      </c>
      <c r="G3" s="366" t="s">
        <v>393</v>
      </c>
      <c r="H3" s="366" t="s">
        <v>394</v>
      </c>
    </row>
    <row r="4" customFormat="false" ht="11.25" hidden="false" customHeight="false" outlineLevel="0" collapsed="false">
      <c r="A4" s="366" t="n">
        <v>3</v>
      </c>
      <c r="B4" s="366" t="s">
        <v>382</v>
      </c>
      <c r="C4" s="366" t="s">
        <v>389</v>
      </c>
      <c r="D4" s="366" t="s">
        <v>390</v>
      </c>
      <c r="E4" s="366" t="s">
        <v>391</v>
      </c>
      <c r="F4" s="366" t="s">
        <v>392</v>
      </c>
      <c r="G4" s="366" t="s">
        <v>393</v>
      </c>
      <c r="H4" s="366" t="s">
        <v>388</v>
      </c>
    </row>
    <row r="5" customFormat="false" ht="11.25" hidden="false" customHeight="false" outlineLevel="0" collapsed="false">
      <c r="A5" s="366" t="n">
        <v>4</v>
      </c>
      <c r="B5" s="366" t="s">
        <v>382</v>
      </c>
      <c r="C5" s="366" t="s">
        <v>389</v>
      </c>
      <c r="D5" s="366" t="s">
        <v>390</v>
      </c>
      <c r="E5" s="366" t="s">
        <v>391</v>
      </c>
      <c r="F5" s="366" t="s">
        <v>392</v>
      </c>
      <c r="G5" s="366" t="s">
        <v>393</v>
      </c>
      <c r="H5" s="366" t="s">
        <v>395</v>
      </c>
    </row>
    <row r="6" customFormat="false" ht="11.25" hidden="false" customHeight="false" outlineLevel="0" collapsed="false">
      <c r="A6" s="366" t="n">
        <v>5</v>
      </c>
      <c r="B6" s="366" t="s">
        <v>382</v>
      </c>
      <c r="C6" s="366" t="s">
        <v>389</v>
      </c>
      <c r="D6" s="366" t="s">
        <v>390</v>
      </c>
      <c r="E6" s="366" t="s">
        <v>391</v>
      </c>
      <c r="F6" s="366" t="s">
        <v>392</v>
      </c>
      <c r="G6" s="366" t="s">
        <v>393</v>
      </c>
      <c r="H6" s="366" t="s">
        <v>396</v>
      </c>
    </row>
    <row r="7" customFormat="false" ht="11.25" hidden="false" customHeight="false" outlineLevel="0" collapsed="false">
      <c r="A7" s="366" t="n">
        <v>6</v>
      </c>
      <c r="B7" s="366" t="s">
        <v>382</v>
      </c>
      <c r="C7" s="366" t="s">
        <v>389</v>
      </c>
      <c r="D7" s="366" t="s">
        <v>390</v>
      </c>
      <c r="E7" s="366" t="s">
        <v>385</v>
      </c>
      <c r="F7" s="366" t="s">
        <v>386</v>
      </c>
      <c r="G7" s="366" t="s">
        <v>387</v>
      </c>
      <c r="H7" s="366" t="s">
        <v>388</v>
      </c>
    </row>
    <row r="8" customFormat="false" ht="11.25" hidden="false" customHeight="false" outlineLevel="0" collapsed="false">
      <c r="A8" s="366" t="n">
        <v>7</v>
      </c>
      <c r="B8" s="366" t="s">
        <v>382</v>
      </c>
      <c r="C8" s="366" t="s">
        <v>397</v>
      </c>
      <c r="D8" s="366" t="s">
        <v>398</v>
      </c>
      <c r="E8" s="366" t="s">
        <v>399</v>
      </c>
      <c r="F8" s="366" t="s">
        <v>400</v>
      </c>
      <c r="G8" s="366" t="s">
        <v>393</v>
      </c>
      <c r="H8" s="366" t="s">
        <v>394</v>
      </c>
    </row>
    <row r="9" customFormat="false" ht="11.25" hidden="false" customHeight="false" outlineLevel="0" collapsed="false">
      <c r="A9" s="366" t="n">
        <v>8</v>
      </c>
      <c r="B9" s="366" t="s">
        <v>382</v>
      </c>
      <c r="C9" s="366" t="s">
        <v>397</v>
      </c>
      <c r="D9" s="366" t="s">
        <v>398</v>
      </c>
      <c r="E9" s="366" t="s">
        <v>399</v>
      </c>
      <c r="F9" s="366" t="s">
        <v>400</v>
      </c>
      <c r="G9" s="366" t="s">
        <v>393</v>
      </c>
      <c r="H9" s="366" t="s">
        <v>388</v>
      </c>
    </row>
    <row r="10" customFormat="false" ht="11.25" hidden="false" customHeight="false" outlineLevel="0" collapsed="false">
      <c r="A10" s="366" t="n">
        <v>9</v>
      </c>
      <c r="B10" s="366" t="s">
        <v>382</v>
      </c>
      <c r="C10" s="366" t="s">
        <v>397</v>
      </c>
      <c r="D10" s="366" t="s">
        <v>398</v>
      </c>
      <c r="E10" s="366" t="s">
        <v>399</v>
      </c>
      <c r="F10" s="366" t="s">
        <v>400</v>
      </c>
      <c r="G10" s="366" t="s">
        <v>393</v>
      </c>
      <c r="H10" s="366" t="s">
        <v>395</v>
      </c>
    </row>
    <row r="11" customFormat="false" ht="11.25" hidden="false" customHeight="false" outlineLevel="0" collapsed="false">
      <c r="A11" s="366" t="n">
        <v>10</v>
      </c>
      <c r="B11" s="366" t="s">
        <v>382</v>
      </c>
      <c r="C11" s="366" t="s">
        <v>397</v>
      </c>
      <c r="D11" s="366" t="s">
        <v>398</v>
      </c>
      <c r="E11" s="366" t="s">
        <v>399</v>
      </c>
      <c r="F11" s="366" t="s">
        <v>400</v>
      </c>
      <c r="G11" s="366" t="s">
        <v>393</v>
      </c>
      <c r="H11" s="366" t="s">
        <v>396</v>
      </c>
    </row>
    <row r="12" customFormat="false" ht="11.25" hidden="false" customHeight="false" outlineLevel="0" collapsed="false">
      <c r="A12" s="366" t="n">
        <v>11</v>
      </c>
      <c r="B12" s="366" t="s">
        <v>382</v>
      </c>
      <c r="C12" s="366" t="s">
        <v>397</v>
      </c>
      <c r="D12" s="366" t="s">
        <v>398</v>
      </c>
      <c r="E12" s="366" t="s">
        <v>385</v>
      </c>
      <c r="F12" s="366" t="s">
        <v>386</v>
      </c>
      <c r="G12" s="366" t="s">
        <v>387</v>
      </c>
      <c r="H12" s="366" t="s">
        <v>388</v>
      </c>
    </row>
    <row r="13" customFormat="false" ht="11.25" hidden="false" customHeight="false" outlineLevel="0" collapsed="false">
      <c r="A13" s="366" t="n">
        <v>12</v>
      </c>
      <c r="B13" s="366" t="s">
        <v>382</v>
      </c>
      <c r="C13" s="366" t="s">
        <v>401</v>
      </c>
      <c r="D13" s="366" t="s">
        <v>402</v>
      </c>
      <c r="E13" s="366" t="s">
        <v>403</v>
      </c>
      <c r="F13" s="366" t="s">
        <v>404</v>
      </c>
      <c r="G13" s="366" t="s">
        <v>393</v>
      </c>
      <c r="H13" s="366" t="s">
        <v>388</v>
      </c>
    </row>
    <row r="14" customFormat="false" ht="11.25" hidden="false" customHeight="false" outlineLevel="0" collapsed="false">
      <c r="A14" s="366" t="n">
        <v>13</v>
      </c>
      <c r="B14" s="366" t="s">
        <v>382</v>
      </c>
      <c r="C14" s="366" t="s">
        <v>401</v>
      </c>
      <c r="D14" s="366" t="s">
        <v>402</v>
      </c>
      <c r="E14" s="366" t="s">
        <v>403</v>
      </c>
      <c r="F14" s="366" t="s">
        <v>404</v>
      </c>
      <c r="G14" s="366" t="s">
        <v>393</v>
      </c>
      <c r="H14" s="366" t="s">
        <v>394</v>
      </c>
    </row>
    <row r="15" customFormat="false" ht="11.25" hidden="false" customHeight="false" outlineLevel="0" collapsed="false">
      <c r="A15" s="366" t="n">
        <v>14</v>
      </c>
      <c r="B15" s="366" t="s">
        <v>382</v>
      </c>
      <c r="C15" s="366" t="s">
        <v>401</v>
      </c>
      <c r="D15" s="366" t="s">
        <v>402</v>
      </c>
      <c r="E15" s="366" t="s">
        <v>403</v>
      </c>
      <c r="F15" s="366" t="s">
        <v>404</v>
      </c>
      <c r="G15" s="366" t="s">
        <v>393</v>
      </c>
      <c r="H15" s="366" t="s">
        <v>395</v>
      </c>
    </row>
    <row r="16" customFormat="false" ht="11.25" hidden="false" customHeight="false" outlineLevel="0" collapsed="false">
      <c r="A16" s="366" t="n">
        <v>15</v>
      </c>
      <c r="B16" s="366" t="s">
        <v>382</v>
      </c>
      <c r="C16" s="366" t="s">
        <v>401</v>
      </c>
      <c r="D16" s="366" t="s">
        <v>402</v>
      </c>
      <c r="E16" s="366" t="s">
        <v>403</v>
      </c>
      <c r="F16" s="366" t="s">
        <v>404</v>
      </c>
      <c r="G16" s="366" t="s">
        <v>393</v>
      </c>
      <c r="H16" s="366" t="s">
        <v>396</v>
      </c>
    </row>
    <row r="17" customFormat="false" ht="11.25" hidden="false" customHeight="false" outlineLevel="0" collapsed="false">
      <c r="A17" s="366" t="n">
        <v>16</v>
      </c>
      <c r="B17" s="366" t="s">
        <v>382</v>
      </c>
      <c r="C17" s="366" t="s">
        <v>401</v>
      </c>
      <c r="D17" s="366" t="s">
        <v>402</v>
      </c>
      <c r="E17" s="366" t="s">
        <v>385</v>
      </c>
      <c r="F17" s="366" t="s">
        <v>386</v>
      </c>
      <c r="G17" s="366" t="s">
        <v>387</v>
      </c>
      <c r="H17" s="366" t="s">
        <v>388</v>
      </c>
    </row>
    <row r="18" customFormat="false" ht="11.25" hidden="false" customHeight="false" outlineLevel="0" collapsed="false">
      <c r="A18" s="366" t="n">
        <v>17</v>
      </c>
      <c r="B18" s="366" t="s">
        <v>382</v>
      </c>
      <c r="C18" s="366" t="s">
        <v>405</v>
      </c>
      <c r="D18" s="366" t="s">
        <v>406</v>
      </c>
      <c r="E18" s="366" t="s">
        <v>385</v>
      </c>
      <c r="F18" s="366" t="s">
        <v>386</v>
      </c>
      <c r="G18" s="366" t="s">
        <v>387</v>
      </c>
      <c r="H18" s="366" t="s">
        <v>388</v>
      </c>
    </row>
    <row r="19" customFormat="false" ht="11.25" hidden="false" customHeight="false" outlineLevel="0" collapsed="false">
      <c r="A19" s="366" t="n">
        <v>18</v>
      </c>
      <c r="B19" s="366" t="s">
        <v>382</v>
      </c>
      <c r="C19" s="366" t="s">
        <v>407</v>
      </c>
      <c r="D19" s="366" t="s">
        <v>408</v>
      </c>
      <c r="E19" s="366" t="s">
        <v>385</v>
      </c>
      <c r="F19" s="366" t="s">
        <v>386</v>
      </c>
      <c r="G19" s="366" t="s">
        <v>387</v>
      </c>
      <c r="H19" s="366" t="s">
        <v>388</v>
      </c>
    </row>
    <row r="20" customFormat="false" ht="11.25" hidden="false" customHeight="false" outlineLevel="0" collapsed="false">
      <c r="A20" s="366" t="n">
        <v>19</v>
      </c>
      <c r="B20" s="366" t="s">
        <v>409</v>
      </c>
      <c r="C20" s="366" t="s">
        <v>410</v>
      </c>
      <c r="D20" s="366" t="s">
        <v>411</v>
      </c>
      <c r="E20" s="366" t="s">
        <v>385</v>
      </c>
      <c r="F20" s="366" t="s">
        <v>386</v>
      </c>
      <c r="G20" s="366" t="s">
        <v>387</v>
      </c>
      <c r="H20" s="366" t="s">
        <v>388</v>
      </c>
    </row>
    <row r="21" customFormat="false" ht="11.25" hidden="false" customHeight="false" outlineLevel="0" collapsed="false">
      <c r="A21" s="366" t="n">
        <v>20</v>
      </c>
      <c r="B21" s="366" t="s">
        <v>409</v>
      </c>
      <c r="C21" s="366" t="s">
        <v>412</v>
      </c>
      <c r="D21" s="366" t="s">
        <v>413</v>
      </c>
      <c r="E21" s="366" t="s">
        <v>414</v>
      </c>
      <c r="F21" s="366" t="s">
        <v>415</v>
      </c>
      <c r="G21" s="366" t="s">
        <v>416</v>
      </c>
      <c r="H21" s="366" t="s">
        <v>395</v>
      </c>
    </row>
    <row r="22" customFormat="false" ht="11.25" hidden="false" customHeight="false" outlineLevel="0" collapsed="false">
      <c r="A22" s="366" t="n">
        <v>21</v>
      </c>
      <c r="B22" s="366" t="s">
        <v>409</v>
      </c>
      <c r="C22" s="366" t="s">
        <v>412</v>
      </c>
      <c r="D22" s="366" t="s">
        <v>413</v>
      </c>
      <c r="E22" s="366" t="s">
        <v>414</v>
      </c>
      <c r="F22" s="366" t="s">
        <v>415</v>
      </c>
      <c r="G22" s="366" t="s">
        <v>416</v>
      </c>
      <c r="H22" s="366" t="s">
        <v>394</v>
      </c>
    </row>
    <row r="23" customFormat="false" ht="11.25" hidden="false" customHeight="false" outlineLevel="0" collapsed="false">
      <c r="A23" s="366" t="n">
        <v>22</v>
      </c>
      <c r="B23" s="366" t="s">
        <v>409</v>
      </c>
      <c r="C23" s="366" t="s">
        <v>412</v>
      </c>
      <c r="D23" s="366" t="s">
        <v>413</v>
      </c>
      <c r="E23" s="366" t="s">
        <v>414</v>
      </c>
      <c r="F23" s="366" t="s">
        <v>415</v>
      </c>
      <c r="G23" s="366" t="s">
        <v>416</v>
      </c>
      <c r="H23" s="366" t="s">
        <v>388</v>
      </c>
    </row>
    <row r="24" customFormat="false" ht="11.25" hidden="false" customHeight="false" outlineLevel="0" collapsed="false">
      <c r="A24" s="366" t="n">
        <v>23</v>
      </c>
      <c r="B24" s="366" t="s">
        <v>409</v>
      </c>
      <c r="C24" s="366" t="s">
        <v>412</v>
      </c>
      <c r="D24" s="366" t="s">
        <v>413</v>
      </c>
      <c r="E24" s="366" t="s">
        <v>414</v>
      </c>
      <c r="F24" s="366" t="s">
        <v>415</v>
      </c>
      <c r="G24" s="366" t="s">
        <v>416</v>
      </c>
      <c r="H24" s="366" t="s">
        <v>396</v>
      </c>
    </row>
    <row r="25" customFormat="false" ht="11.25" hidden="false" customHeight="false" outlineLevel="0" collapsed="false">
      <c r="A25" s="366" t="n">
        <v>24</v>
      </c>
      <c r="B25" s="366" t="s">
        <v>409</v>
      </c>
      <c r="C25" s="366" t="s">
        <v>412</v>
      </c>
      <c r="D25" s="366" t="s">
        <v>413</v>
      </c>
      <c r="E25" s="366" t="s">
        <v>385</v>
      </c>
      <c r="F25" s="366" t="s">
        <v>386</v>
      </c>
      <c r="G25" s="366" t="s">
        <v>387</v>
      </c>
      <c r="H25" s="366" t="s">
        <v>388</v>
      </c>
    </row>
    <row r="26" customFormat="false" ht="11.25" hidden="false" customHeight="false" outlineLevel="0" collapsed="false">
      <c r="A26" s="366" t="n">
        <v>25</v>
      </c>
      <c r="B26" s="366" t="s">
        <v>409</v>
      </c>
      <c r="C26" s="366" t="s">
        <v>417</v>
      </c>
      <c r="D26" s="366" t="s">
        <v>418</v>
      </c>
      <c r="E26" s="366" t="s">
        <v>385</v>
      </c>
      <c r="F26" s="366" t="s">
        <v>386</v>
      </c>
      <c r="G26" s="366" t="s">
        <v>387</v>
      </c>
      <c r="H26" s="366" t="s">
        <v>388</v>
      </c>
    </row>
    <row r="27" customFormat="false" ht="11.25" hidden="false" customHeight="false" outlineLevel="0" collapsed="false">
      <c r="A27" s="366" t="n">
        <v>26</v>
      </c>
      <c r="B27" s="366" t="s">
        <v>409</v>
      </c>
      <c r="C27" s="366" t="s">
        <v>419</v>
      </c>
      <c r="D27" s="366" t="s">
        <v>420</v>
      </c>
      <c r="E27" s="366" t="s">
        <v>385</v>
      </c>
      <c r="F27" s="366" t="s">
        <v>386</v>
      </c>
      <c r="G27" s="366" t="s">
        <v>387</v>
      </c>
      <c r="H27" s="366" t="s">
        <v>388</v>
      </c>
    </row>
    <row r="28" customFormat="false" ht="11.25" hidden="false" customHeight="false" outlineLevel="0" collapsed="false">
      <c r="A28" s="366" t="n">
        <v>27</v>
      </c>
      <c r="B28" s="366" t="s">
        <v>409</v>
      </c>
      <c r="C28" s="366" t="s">
        <v>421</v>
      </c>
      <c r="D28" s="366" t="s">
        <v>422</v>
      </c>
      <c r="E28" s="366" t="s">
        <v>385</v>
      </c>
      <c r="F28" s="366" t="s">
        <v>386</v>
      </c>
      <c r="G28" s="366" t="s">
        <v>387</v>
      </c>
      <c r="H28" s="366" t="s">
        <v>388</v>
      </c>
    </row>
    <row r="29" customFormat="false" ht="11.25" hidden="false" customHeight="false" outlineLevel="0" collapsed="false">
      <c r="A29" s="366" t="n">
        <v>28</v>
      </c>
      <c r="B29" s="366" t="s">
        <v>409</v>
      </c>
      <c r="C29" s="366" t="s">
        <v>423</v>
      </c>
      <c r="D29" s="366" t="s">
        <v>424</v>
      </c>
      <c r="E29" s="366" t="s">
        <v>385</v>
      </c>
      <c r="F29" s="366" t="s">
        <v>386</v>
      </c>
      <c r="G29" s="366" t="s">
        <v>387</v>
      </c>
      <c r="H29" s="366" t="s">
        <v>388</v>
      </c>
    </row>
    <row r="30" customFormat="false" ht="11.25" hidden="false" customHeight="false" outlineLevel="0" collapsed="false">
      <c r="A30" s="366" t="n">
        <v>29</v>
      </c>
      <c r="B30" s="366" t="s">
        <v>409</v>
      </c>
      <c r="C30" s="366" t="s">
        <v>425</v>
      </c>
      <c r="D30" s="366" t="s">
        <v>426</v>
      </c>
      <c r="E30" s="366" t="s">
        <v>385</v>
      </c>
      <c r="F30" s="366" t="s">
        <v>386</v>
      </c>
      <c r="G30" s="366" t="s">
        <v>387</v>
      </c>
      <c r="H30" s="366" t="s">
        <v>388</v>
      </c>
    </row>
    <row r="31" customFormat="false" ht="11.25" hidden="false" customHeight="false" outlineLevel="0" collapsed="false">
      <c r="A31" s="366" t="n">
        <v>30</v>
      </c>
      <c r="B31" s="366" t="s">
        <v>427</v>
      </c>
      <c r="C31" s="366" t="s">
        <v>428</v>
      </c>
      <c r="D31" s="366" t="s">
        <v>429</v>
      </c>
      <c r="E31" s="366" t="s">
        <v>385</v>
      </c>
      <c r="F31" s="366" t="s">
        <v>386</v>
      </c>
      <c r="G31" s="366" t="s">
        <v>387</v>
      </c>
      <c r="H31" s="366" t="s">
        <v>388</v>
      </c>
    </row>
    <row r="32" customFormat="false" ht="11.25" hidden="false" customHeight="false" outlineLevel="0" collapsed="false">
      <c r="A32" s="366" t="n">
        <v>31</v>
      </c>
      <c r="B32" s="366" t="s">
        <v>427</v>
      </c>
      <c r="C32" s="366" t="s">
        <v>430</v>
      </c>
      <c r="D32" s="366" t="s">
        <v>431</v>
      </c>
      <c r="E32" s="366" t="s">
        <v>385</v>
      </c>
      <c r="F32" s="366" t="s">
        <v>386</v>
      </c>
      <c r="G32" s="366" t="s">
        <v>387</v>
      </c>
      <c r="H32" s="366" t="s">
        <v>388</v>
      </c>
    </row>
    <row r="33" customFormat="false" ht="11.25" hidden="false" customHeight="false" outlineLevel="0" collapsed="false">
      <c r="A33" s="366" t="n">
        <v>32</v>
      </c>
      <c r="B33" s="366" t="s">
        <v>427</v>
      </c>
      <c r="C33" s="366" t="s">
        <v>432</v>
      </c>
      <c r="D33" s="366" t="s">
        <v>433</v>
      </c>
      <c r="E33" s="366" t="s">
        <v>385</v>
      </c>
      <c r="F33" s="366" t="s">
        <v>386</v>
      </c>
      <c r="G33" s="366" t="s">
        <v>387</v>
      </c>
      <c r="H33" s="366" t="s">
        <v>388</v>
      </c>
    </row>
    <row r="34" customFormat="false" ht="11.25" hidden="false" customHeight="false" outlineLevel="0" collapsed="false">
      <c r="A34" s="366" t="n">
        <v>33</v>
      </c>
      <c r="B34" s="366" t="s">
        <v>427</v>
      </c>
      <c r="C34" s="366" t="s">
        <v>434</v>
      </c>
      <c r="D34" s="366" t="s">
        <v>435</v>
      </c>
      <c r="E34" s="366" t="s">
        <v>385</v>
      </c>
      <c r="F34" s="366" t="s">
        <v>386</v>
      </c>
      <c r="G34" s="366" t="s">
        <v>387</v>
      </c>
      <c r="H34" s="366" t="s">
        <v>388</v>
      </c>
    </row>
    <row r="35" customFormat="false" ht="11.25" hidden="false" customHeight="false" outlineLevel="0" collapsed="false">
      <c r="A35" s="366" t="n">
        <v>34</v>
      </c>
      <c r="B35" s="366" t="s">
        <v>427</v>
      </c>
      <c r="C35" s="366" t="s">
        <v>436</v>
      </c>
      <c r="D35" s="366" t="s">
        <v>437</v>
      </c>
      <c r="E35" s="366" t="s">
        <v>385</v>
      </c>
      <c r="F35" s="366" t="s">
        <v>386</v>
      </c>
      <c r="G35" s="366" t="s">
        <v>387</v>
      </c>
      <c r="H35" s="366" t="s">
        <v>388</v>
      </c>
    </row>
    <row r="36" customFormat="false" ht="11.25" hidden="false" customHeight="false" outlineLevel="0" collapsed="false">
      <c r="A36" s="366" t="n">
        <v>35</v>
      </c>
      <c r="B36" s="366" t="s">
        <v>427</v>
      </c>
      <c r="C36" s="366" t="s">
        <v>438</v>
      </c>
      <c r="D36" s="366" t="s">
        <v>439</v>
      </c>
      <c r="E36" s="366" t="s">
        <v>385</v>
      </c>
      <c r="F36" s="366" t="s">
        <v>386</v>
      </c>
      <c r="G36" s="366" t="s">
        <v>387</v>
      </c>
      <c r="H36" s="366" t="s">
        <v>388</v>
      </c>
    </row>
    <row r="37" customFormat="false" ht="11.25" hidden="false" customHeight="false" outlineLevel="0" collapsed="false">
      <c r="A37" s="366" t="n">
        <v>36</v>
      </c>
      <c r="B37" s="366" t="s">
        <v>440</v>
      </c>
      <c r="C37" s="366" t="s">
        <v>441</v>
      </c>
      <c r="D37" s="366" t="s">
        <v>442</v>
      </c>
      <c r="E37" s="366" t="s">
        <v>385</v>
      </c>
      <c r="F37" s="366" t="s">
        <v>386</v>
      </c>
      <c r="G37" s="366" t="s">
        <v>387</v>
      </c>
      <c r="H37" s="366" t="s">
        <v>388</v>
      </c>
    </row>
    <row r="38" customFormat="false" ht="11.25" hidden="false" customHeight="false" outlineLevel="0" collapsed="false">
      <c r="A38" s="366" t="n">
        <v>37</v>
      </c>
      <c r="B38" s="366" t="s">
        <v>440</v>
      </c>
      <c r="C38" s="366" t="s">
        <v>443</v>
      </c>
      <c r="D38" s="366" t="s">
        <v>444</v>
      </c>
      <c r="E38" s="366" t="s">
        <v>385</v>
      </c>
      <c r="F38" s="366" t="s">
        <v>386</v>
      </c>
      <c r="G38" s="366" t="s">
        <v>387</v>
      </c>
      <c r="H38" s="366" t="s">
        <v>388</v>
      </c>
    </row>
    <row r="39" customFormat="false" ht="11.25" hidden="false" customHeight="false" outlineLevel="0" collapsed="false">
      <c r="A39" s="366" t="n">
        <v>38</v>
      </c>
      <c r="B39" s="366" t="s">
        <v>440</v>
      </c>
      <c r="C39" s="366" t="s">
        <v>443</v>
      </c>
      <c r="D39" s="366" t="s">
        <v>444</v>
      </c>
      <c r="E39" s="366" t="s">
        <v>445</v>
      </c>
      <c r="F39" s="366" t="s">
        <v>446</v>
      </c>
      <c r="G39" s="366" t="s">
        <v>447</v>
      </c>
      <c r="H39" s="366" t="s">
        <v>396</v>
      </c>
    </row>
    <row r="40" customFormat="false" ht="11.25" hidden="false" customHeight="false" outlineLevel="0" collapsed="false">
      <c r="A40" s="366" t="n">
        <v>39</v>
      </c>
      <c r="B40" s="366" t="s">
        <v>440</v>
      </c>
      <c r="C40" s="366" t="s">
        <v>443</v>
      </c>
      <c r="D40" s="366" t="s">
        <v>444</v>
      </c>
      <c r="E40" s="366" t="s">
        <v>445</v>
      </c>
      <c r="F40" s="366" t="s">
        <v>446</v>
      </c>
      <c r="G40" s="366" t="s">
        <v>447</v>
      </c>
      <c r="H40" s="366" t="s">
        <v>395</v>
      </c>
    </row>
    <row r="41" customFormat="false" ht="11.25" hidden="false" customHeight="false" outlineLevel="0" collapsed="false">
      <c r="A41" s="366" t="n">
        <v>40</v>
      </c>
      <c r="B41" s="366" t="s">
        <v>440</v>
      </c>
      <c r="C41" s="366" t="s">
        <v>443</v>
      </c>
      <c r="D41" s="366" t="s">
        <v>444</v>
      </c>
      <c r="E41" s="366" t="s">
        <v>445</v>
      </c>
      <c r="F41" s="366" t="s">
        <v>446</v>
      </c>
      <c r="G41" s="366" t="s">
        <v>447</v>
      </c>
      <c r="H41" s="366" t="s">
        <v>388</v>
      </c>
    </row>
    <row r="42" customFormat="false" ht="11.25" hidden="false" customHeight="false" outlineLevel="0" collapsed="false">
      <c r="A42" s="366" t="n">
        <v>41</v>
      </c>
      <c r="B42" s="366" t="s">
        <v>440</v>
      </c>
      <c r="C42" s="366" t="s">
        <v>443</v>
      </c>
      <c r="D42" s="366" t="s">
        <v>444</v>
      </c>
      <c r="E42" s="366" t="s">
        <v>445</v>
      </c>
      <c r="F42" s="366" t="s">
        <v>446</v>
      </c>
      <c r="G42" s="366" t="s">
        <v>447</v>
      </c>
      <c r="H42" s="366" t="s">
        <v>394</v>
      </c>
    </row>
    <row r="43" customFormat="false" ht="11.25" hidden="false" customHeight="false" outlineLevel="0" collapsed="false">
      <c r="A43" s="366" t="n">
        <v>42</v>
      </c>
      <c r="B43" s="366" t="s">
        <v>440</v>
      </c>
      <c r="C43" s="366" t="s">
        <v>448</v>
      </c>
      <c r="D43" s="366" t="s">
        <v>449</v>
      </c>
      <c r="E43" s="366" t="s">
        <v>385</v>
      </c>
      <c r="F43" s="366" t="s">
        <v>386</v>
      </c>
      <c r="G43" s="366" t="s">
        <v>387</v>
      </c>
      <c r="H43" s="366" t="s">
        <v>388</v>
      </c>
    </row>
    <row r="44" customFormat="false" ht="11.25" hidden="false" customHeight="false" outlineLevel="0" collapsed="false">
      <c r="A44" s="366" t="n">
        <v>43</v>
      </c>
      <c r="B44" s="366" t="s">
        <v>440</v>
      </c>
      <c r="C44" s="366" t="s">
        <v>448</v>
      </c>
      <c r="D44" s="366" t="s">
        <v>449</v>
      </c>
      <c r="E44" s="366" t="s">
        <v>450</v>
      </c>
      <c r="F44" s="366" t="s">
        <v>451</v>
      </c>
      <c r="G44" s="366" t="s">
        <v>447</v>
      </c>
      <c r="H44" s="366" t="s">
        <v>396</v>
      </c>
    </row>
    <row r="45" customFormat="false" ht="11.25" hidden="false" customHeight="false" outlineLevel="0" collapsed="false">
      <c r="A45" s="366" t="n">
        <v>44</v>
      </c>
      <c r="B45" s="366" t="s">
        <v>440</v>
      </c>
      <c r="C45" s="366" t="s">
        <v>448</v>
      </c>
      <c r="D45" s="366" t="s">
        <v>449</v>
      </c>
      <c r="E45" s="366" t="s">
        <v>450</v>
      </c>
      <c r="F45" s="366" t="s">
        <v>451</v>
      </c>
      <c r="G45" s="366" t="s">
        <v>447</v>
      </c>
      <c r="H45" s="366" t="s">
        <v>388</v>
      </c>
    </row>
    <row r="46" customFormat="false" ht="11.25" hidden="false" customHeight="false" outlineLevel="0" collapsed="false">
      <c r="A46" s="366" t="n">
        <v>45</v>
      </c>
      <c r="B46" s="366" t="s">
        <v>440</v>
      </c>
      <c r="C46" s="366" t="s">
        <v>452</v>
      </c>
      <c r="D46" s="366" t="s">
        <v>453</v>
      </c>
      <c r="E46" s="366" t="s">
        <v>454</v>
      </c>
      <c r="F46" s="366" t="s">
        <v>455</v>
      </c>
      <c r="G46" s="366" t="s">
        <v>447</v>
      </c>
      <c r="H46" s="366" t="s">
        <v>396</v>
      </c>
    </row>
    <row r="47" customFormat="false" ht="11.25" hidden="false" customHeight="false" outlineLevel="0" collapsed="false">
      <c r="A47" s="366" t="n">
        <v>46</v>
      </c>
      <c r="B47" s="366" t="s">
        <v>440</v>
      </c>
      <c r="C47" s="366" t="s">
        <v>452</v>
      </c>
      <c r="D47" s="366" t="s">
        <v>453</v>
      </c>
      <c r="E47" s="366" t="s">
        <v>454</v>
      </c>
      <c r="F47" s="366" t="s">
        <v>455</v>
      </c>
      <c r="G47" s="366" t="s">
        <v>447</v>
      </c>
      <c r="H47" s="366" t="s">
        <v>395</v>
      </c>
    </row>
    <row r="48" customFormat="false" ht="11.25" hidden="false" customHeight="false" outlineLevel="0" collapsed="false">
      <c r="A48" s="366" t="n">
        <v>47</v>
      </c>
      <c r="B48" s="366" t="s">
        <v>440</v>
      </c>
      <c r="C48" s="366" t="s">
        <v>452</v>
      </c>
      <c r="D48" s="366" t="s">
        <v>453</v>
      </c>
      <c r="E48" s="366" t="s">
        <v>454</v>
      </c>
      <c r="F48" s="366" t="s">
        <v>455</v>
      </c>
      <c r="G48" s="366" t="s">
        <v>447</v>
      </c>
      <c r="H48" s="366" t="s">
        <v>388</v>
      </c>
    </row>
    <row r="49" customFormat="false" ht="11.25" hidden="false" customHeight="false" outlineLevel="0" collapsed="false">
      <c r="A49" s="366" t="n">
        <v>48</v>
      </c>
      <c r="B49" s="366" t="s">
        <v>440</v>
      </c>
      <c r="C49" s="366" t="s">
        <v>452</v>
      </c>
      <c r="D49" s="366" t="s">
        <v>453</v>
      </c>
      <c r="E49" s="366" t="s">
        <v>454</v>
      </c>
      <c r="F49" s="366" t="s">
        <v>455</v>
      </c>
      <c r="G49" s="366" t="s">
        <v>447</v>
      </c>
      <c r="H49" s="366" t="s">
        <v>394</v>
      </c>
    </row>
    <row r="50" customFormat="false" ht="11.25" hidden="false" customHeight="false" outlineLevel="0" collapsed="false">
      <c r="A50" s="366" t="n">
        <v>49</v>
      </c>
      <c r="B50" s="366" t="s">
        <v>440</v>
      </c>
      <c r="C50" s="366" t="s">
        <v>452</v>
      </c>
      <c r="D50" s="366" t="s">
        <v>453</v>
      </c>
      <c r="E50" s="366" t="s">
        <v>385</v>
      </c>
      <c r="F50" s="366" t="s">
        <v>386</v>
      </c>
      <c r="G50" s="366" t="s">
        <v>387</v>
      </c>
      <c r="H50" s="366" t="s">
        <v>388</v>
      </c>
    </row>
    <row r="51" customFormat="false" ht="11.25" hidden="false" customHeight="false" outlineLevel="0" collapsed="false">
      <c r="A51" s="366" t="n">
        <v>50</v>
      </c>
      <c r="B51" s="366" t="s">
        <v>440</v>
      </c>
      <c r="C51" s="366" t="s">
        <v>456</v>
      </c>
      <c r="D51" s="366" t="s">
        <v>457</v>
      </c>
      <c r="E51" s="366" t="s">
        <v>385</v>
      </c>
      <c r="F51" s="366" t="s">
        <v>386</v>
      </c>
      <c r="G51" s="366" t="s">
        <v>387</v>
      </c>
      <c r="H51" s="366" t="s">
        <v>388</v>
      </c>
    </row>
    <row r="52" customFormat="false" ht="11.25" hidden="false" customHeight="false" outlineLevel="0" collapsed="false">
      <c r="A52" s="366" t="n">
        <v>51</v>
      </c>
      <c r="B52" s="366" t="s">
        <v>440</v>
      </c>
      <c r="C52" s="366" t="s">
        <v>456</v>
      </c>
      <c r="D52" s="366" t="s">
        <v>457</v>
      </c>
      <c r="E52" s="366" t="s">
        <v>450</v>
      </c>
      <c r="F52" s="366" t="s">
        <v>451</v>
      </c>
      <c r="G52" s="366" t="s">
        <v>447</v>
      </c>
      <c r="H52" s="366" t="s">
        <v>396</v>
      </c>
    </row>
    <row r="53" customFormat="false" ht="11.25" hidden="false" customHeight="false" outlineLevel="0" collapsed="false">
      <c r="A53" s="366" t="n">
        <v>52</v>
      </c>
      <c r="B53" s="366" t="s">
        <v>440</v>
      </c>
      <c r="C53" s="366" t="s">
        <v>456</v>
      </c>
      <c r="D53" s="366" t="s">
        <v>457</v>
      </c>
      <c r="E53" s="366" t="s">
        <v>450</v>
      </c>
      <c r="F53" s="366" t="s">
        <v>451</v>
      </c>
      <c r="G53" s="366" t="s">
        <v>447</v>
      </c>
      <c r="H53" s="366" t="s">
        <v>388</v>
      </c>
    </row>
    <row r="54" customFormat="false" ht="11.25" hidden="false" customHeight="false" outlineLevel="0" collapsed="false">
      <c r="A54" s="366" t="n">
        <v>53</v>
      </c>
      <c r="B54" s="366" t="s">
        <v>440</v>
      </c>
      <c r="C54" s="366" t="s">
        <v>456</v>
      </c>
      <c r="D54" s="366" t="s">
        <v>457</v>
      </c>
      <c r="E54" s="366" t="s">
        <v>458</v>
      </c>
      <c r="F54" s="366" t="s">
        <v>459</v>
      </c>
      <c r="G54" s="366" t="s">
        <v>447</v>
      </c>
      <c r="H54" s="366" t="s">
        <v>396</v>
      </c>
    </row>
    <row r="55" customFormat="false" ht="11.25" hidden="false" customHeight="false" outlineLevel="0" collapsed="false">
      <c r="A55" s="366" t="n">
        <v>54</v>
      </c>
      <c r="B55" s="366" t="s">
        <v>440</v>
      </c>
      <c r="C55" s="366" t="s">
        <v>456</v>
      </c>
      <c r="D55" s="366" t="s">
        <v>457</v>
      </c>
      <c r="E55" s="366" t="s">
        <v>458</v>
      </c>
      <c r="F55" s="366" t="s">
        <v>459</v>
      </c>
      <c r="G55" s="366" t="s">
        <v>447</v>
      </c>
      <c r="H55" s="366" t="s">
        <v>395</v>
      </c>
    </row>
    <row r="56" customFormat="false" ht="11.25" hidden="false" customHeight="false" outlineLevel="0" collapsed="false">
      <c r="A56" s="366" t="n">
        <v>55</v>
      </c>
      <c r="B56" s="366" t="s">
        <v>440</v>
      </c>
      <c r="C56" s="366" t="s">
        <v>456</v>
      </c>
      <c r="D56" s="366" t="s">
        <v>457</v>
      </c>
      <c r="E56" s="366" t="s">
        <v>458</v>
      </c>
      <c r="F56" s="366" t="s">
        <v>459</v>
      </c>
      <c r="G56" s="366" t="s">
        <v>447</v>
      </c>
      <c r="H56" s="366" t="s">
        <v>388</v>
      </c>
    </row>
    <row r="57" customFormat="false" ht="11.25" hidden="false" customHeight="false" outlineLevel="0" collapsed="false">
      <c r="A57" s="366" t="n">
        <v>56</v>
      </c>
      <c r="B57" s="366" t="s">
        <v>440</v>
      </c>
      <c r="C57" s="366" t="s">
        <v>456</v>
      </c>
      <c r="D57" s="366" t="s">
        <v>457</v>
      </c>
      <c r="E57" s="366" t="s">
        <v>458</v>
      </c>
      <c r="F57" s="366" t="s">
        <v>459</v>
      </c>
      <c r="G57" s="366" t="s">
        <v>447</v>
      </c>
      <c r="H57" s="366" t="s">
        <v>394</v>
      </c>
    </row>
    <row r="58" customFormat="false" ht="11.25" hidden="false" customHeight="false" outlineLevel="0" collapsed="false">
      <c r="A58" s="366" t="n">
        <v>57</v>
      </c>
      <c r="B58" s="366" t="s">
        <v>440</v>
      </c>
      <c r="C58" s="366" t="s">
        <v>460</v>
      </c>
      <c r="D58" s="366" t="s">
        <v>461</v>
      </c>
      <c r="E58" s="366" t="s">
        <v>385</v>
      </c>
      <c r="F58" s="366" t="s">
        <v>386</v>
      </c>
      <c r="G58" s="366" t="s">
        <v>387</v>
      </c>
      <c r="H58" s="366" t="s">
        <v>388</v>
      </c>
    </row>
    <row r="59" customFormat="false" ht="11.25" hidden="false" customHeight="false" outlineLevel="0" collapsed="false">
      <c r="A59" s="366" t="n">
        <v>58</v>
      </c>
      <c r="B59" s="366" t="s">
        <v>440</v>
      </c>
      <c r="C59" s="366" t="s">
        <v>460</v>
      </c>
      <c r="D59" s="366" t="s">
        <v>461</v>
      </c>
      <c r="E59" s="366" t="s">
        <v>450</v>
      </c>
      <c r="F59" s="366" t="s">
        <v>451</v>
      </c>
      <c r="G59" s="366" t="s">
        <v>447</v>
      </c>
      <c r="H59" s="366" t="s">
        <v>396</v>
      </c>
    </row>
    <row r="60" customFormat="false" ht="11.25" hidden="false" customHeight="false" outlineLevel="0" collapsed="false">
      <c r="A60" s="366" t="n">
        <v>59</v>
      </c>
      <c r="B60" s="366" t="s">
        <v>440</v>
      </c>
      <c r="C60" s="366" t="s">
        <v>460</v>
      </c>
      <c r="D60" s="366" t="s">
        <v>461</v>
      </c>
      <c r="E60" s="366" t="s">
        <v>450</v>
      </c>
      <c r="F60" s="366" t="s">
        <v>451</v>
      </c>
      <c r="G60" s="366" t="s">
        <v>447</v>
      </c>
      <c r="H60" s="366" t="s">
        <v>388</v>
      </c>
    </row>
    <row r="61" customFormat="false" ht="11.25" hidden="false" customHeight="false" outlineLevel="0" collapsed="false">
      <c r="A61" s="366" t="n">
        <v>60</v>
      </c>
      <c r="B61" s="366" t="s">
        <v>440</v>
      </c>
      <c r="C61" s="366" t="s">
        <v>462</v>
      </c>
      <c r="D61" s="366" t="s">
        <v>463</v>
      </c>
      <c r="E61" s="366" t="s">
        <v>385</v>
      </c>
      <c r="F61" s="366" t="s">
        <v>386</v>
      </c>
      <c r="G61" s="366" t="s">
        <v>387</v>
      </c>
      <c r="H61" s="366" t="s">
        <v>388</v>
      </c>
    </row>
    <row r="62" customFormat="false" ht="11.25" hidden="false" customHeight="false" outlineLevel="0" collapsed="false">
      <c r="A62" s="366" t="n">
        <v>61</v>
      </c>
      <c r="B62" s="366" t="s">
        <v>440</v>
      </c>
      <c r="C62" s="366" t="s">
        <v>464</v>
      </c>
      <c r="D62" s="366" t="s">
        <v>465</v>
      </c>
      <c r="E62" s="366" t="s">
        <v>385</v>
      </c>
      <c r="F62" s="366" t="s">
        <v>386</v>
      </c>
      <c r="G62" s="366" t="s">
        <v>387</v>
      </c>
      <c r="H62" s="366" t="s">
        <v>388</v>
      </c>
    </row>
    <row r="63" customFormat="false" ht="11.25" hidden="false" customHeight="false" outlineLevel="0" collapsed="false">
      <c r="A63" s="366" t="n">
        <v>62</v>
      </c>
      <c r="B63" s="366" t="s">
        <v>440</v>
      </c>
      <c r="C63" s="366" t="s">
        <v>464</v>
      </c>
      <c r="D63" s="366" t="s">
        <v>465</v>
      </c>
      <c r="E63" s="366" t="s">
        <v>458</v>
      </c>
      <c r="F63" s="366" t="s">
        <v>459</v>
      </c>
      <c r="G63" s="366" t="s">
        <v>447</v>
      </c>
      <c r="H63" s="366" t="s">
        <v>396</v>
      </c>
    </row>
    <row r="64" customFormat="false" ht="11.25" hidden="false" customHeight="false" outlineLevel="0" collapsed="false">
      <c r="A64" s="366" t="n">
        <v>63</v>
      </c>
      <c r="B64" s="366" t="s">
        <v>440</v>
      </c>
      <c r="C64" s="366" t="s">
        <v>464</v>
      </c>
      <c r="D64" s="366" t="s">
        <v>465</v>
      </c>
      <c r="E64" s="366" t="s">
        <v>458</v>
      </c>
      <c r="F64" s="366" t="s">
        <v>459</v>
      </c>
      <c r="G64" s="366" t="s">
        <v>447</v>
      </c>
      <c r="H64" s="366" t="s">
        <v>395</v>
      </c>
    </row>
    <row r="65" customFormat="false" ht="11.25" hidden="false" customHeight="false" outlineLevel="0" collapsed="false">
      <c r="A65" s="366" t="n">
        <v>64</v>
      </c>
      <c r="B65" s="366" t="s">
        <v>440</v>
      </c>
      <c r="C65" s="366" t="s">
        <v>464</v>
      </c>
      <c r="D65" s="366" t="s">
        <v>465</v>
      </c>
      <c r="E65" s="366" t="s">
        <v>458</v>
      </c>
      <c r="F65" s="366" t="s">
        <v>459</v>
      </c>
      <c r="G65" s="366" t="s">
        <v>447</v>
      </c>
      <c r="H65" s="366" t="s">
        <v>388</v>
      </c>
    </row>
    <row r="66" customFormat="false" ht="11.25" hidden="false" customHeight="false" outlineLevel="0" collapsed="false">
      <c r="A66" s="366" t="n">
        <v>65</v>
      </c>
      <c r="B66" s="366" t="s">
        <v>440</v>
      </c>
      <c r="C66" s="366" t="s">
        <v>464</v>
      </c>
      <c r="D66" s="366" t="s">
        <v>465</v>
      </c>
      <c r="E66" s="366" t="s">
        <v>458</v>
      </c>
      <c r="F66" s="366" t="s">
        <v>459</v>
      </c>
      <c r="G66" s="366" t="s">
        <v>447</v>
      </c>
      <c r="H66" s="366" t="s">
        <v>394</v>
      </c>
    </row>
    <row r="67" customFormat="false" ht="11.25" hidden="false" customHeight="false" outlineLevel="0" collapsed="false">
      <c r="A67" s="366" t="n">
        <v>66</v>
      </c>
      <c r="B67" s="366" t="s">
        <v>440</v>
      </c>
      <c r="C67" s="366" t="s">
        <v>466</v>
      </c>
      <c r="D67" s="366" t="s">
        <v>467</v>
      </c>
      <c r="E67" s="366" t="s">
        <v>385</v>
      </c>
      <c r="F67" s="366" t="s">
        <v>386</v>
      </c>
      <c r="G67" s="366" t="s">
        <v>387</v>
      </c>
      <c r="H67" s="366" t="s">
        <v>388</v>
      </c>
    </row>
    <row r="68" customFormat="false" ht="11.25" hidden="false" customHeight="false" outlineLevel="0" collapsed="false">
      <c r="A68" s="366" t="n">
        <v>67</v>
      </c>
      <c r="B68" s="366" t="s">
        <v>440</v>
      </c>
      <c r="C68" s="366" t="s">
        <v>466</v>
      </c>
      <c r="D68" s="366" t="s">
        <v>467</v>
      </c>
      <c r="E68" s="366" t="s">
        <v>450</v>
      </c>
      <c r="F68" s="366" t="s">
        <v>451</v>
      </c>
      <c r="G68" s="366" t="s">
        <v>447</v>
      </c>
      <c r="H68" s="366" t="s">
        <v>396</v>
      </c>
    </row>
    <row r="69" customFormat="false" ht="11.25" hidden="false" customHeight="false" outlineLevel="0" collapsed="false">
      <c r="A69" s="366" t="n">
        <v>68</v>
      </c>
      <c r="B69" s="366" t="s">
        <v>440</v>
      </c>
      <c r="C69" s="366" t="s">
        <v>466</v>
      </c>
      <c r="D69" s="366" t="s">
        <v>467</v>
      </c>
      <c r="E69" s="366" t="s">
        <v>450</v>
      </c>
      <c r="F69" s="366" t="s">
        <v>451</v>
      </c>
      <c r="G69" s="366" t="s">
        <v>447</v>
      </c>
      <c r="H69" s="366" t="s">
        <v>388</v>
      </c>
    </row>
    <row r="70" customFormat="false" ht="11.25" hidden="false" customHeight="false" outlineLevel="0" collapsed="false">
      <c r="A70" s="366" t="n">
        <v>69</v>
      </c>
      <c r="B70" s="366" t="s">
        <v>468</v>
      </c>
      <c r="C70" s="366" t="s">
        <v>468</v>
      </c>
      <c r="D70" s="366" t="s">
        <v>469</v>
      </c>
      <c r="E70" s="366" t="s">
        <v>385</v>
      </c>
      <c r="F70" s="366" t="s">
        <v>386</v>
      </c>
      <c r="G70" s="366" t="s">
        <v>387</v>
      </c>
      <c r="H70" s="366" t="s">
        <v>388</v>
      </c>
    </row>
    <row r="71" customFormat="false" ht="11.25" hidden="false" customHeight="false" outlineLevel="0" collapsed="false">
      <c r="A71" s="366" t="n">
        <v>70</v>
      </c>
      <c r="B71" s="366" t="s">
        <v>470</v>
      </c>
      <c r="C71" s="366" t="s">
        <v>470</v>
      </c>
      <c r="D71" s="366" t="s">
        <v>471</v>
      </c>
      <c r="E71" s="366" t="s">
        <v>472</v>
      </c>
      <c r="F71" s="366" t="s">
        <v>473</v>
      </c>
      <c r="G71" s="366" t="s">
        <v>393</v>
      </c>
      <c r="H71" s="366" t="s">
        <v>396</v>
      </c>
    </row>
    <row r="72" customFormat="false" ht="11.25" hidden="false" customHeight="false" outlineLevel="0" collapsed="false">
      <c r="A72" s="366" t="n">
        <v>71</v>
      </c>
      <c r="B72" s="366" t="s">
        <v>470</v>
      </c>
      <c r="C72" s="366" t="s">
        <v>470</v>
      </c>
      <c r="D72" s="366" t="s">
        <v>471</v>
      </c>
      <c r="E72" s="366" t="s">
        <v>472</v>
      </c>
      <c r="F72" s="366" t="s">
        <v>473</v>
      </c>
      <c r="G72" s="366" t="s">
        <v>393</v>
      </c>
      <c r="H72" s="366" t="s">
        <v>474</v>
      </c>
    </row>
    <row r="73" customFormat="false" ht="11.25" hidden="false" customHeight="false" outlineLevel="0" collapsed="false">
      <c r="A73" s="366" t="n">
        <v>72</v>
      </c>
      <c r="B73" s="366" t="s">
        <v>470</v>
      </c>
      <c r="C73" s="366" t="s">
        <v>470</v>
      </c>
      <c r="D73" s="366" t="s">
        <v>471</v>
      </c>
      <c r="E73" s="366" t="s">
        <v>385</v>
      </c>
      <c r="F73" s="366" t="s">
        <v>386</v>
      </c>
      <c r="G73" s="366" t="s">
        <v>387</v>
      </c>
      <c r="H73" s="366" t="s">
        <v>388</v>
      </c>
    </row>
    <row r="74" customFormat="false" ht="11.25" hidden="false" customHeight="false" outlineLevel="0" collapsed="false">
      <c r="A74" s="366" t="n">
        <v>73</v>
      </c>
      <c r="B74" s="366" t="s">
        <v>470</v>
      </c>
      <c r="C74" s="366" t="s">
        <v>470</v>
      </c>
      <c r="D74" s="366" t="s">
        <v>471</v>
      </c>
      <c r="E74" s="366" t="s">
        <v>475</v>
      </c>
      <c r="F74" s="366" t="s">
        <v>476</v>
      </c>
      <c r="G74" s="366" t="s">
        <v>393</v>
      </c>
      <c r="H74" s="366" t="s">
        <v>388</v>
      </c>
    </row>
    <row r="75" customFormat="false" ht="11.25" hidden="false" customHeight="false" outlineLevel="0" collapsed="false">
      <c r="A75" s="366" t="n">
        <v>74</v>
      </c>
      <c r="B75" s="366" t="s">
        <v>477</v>
      </c>
      <c r="C75" s="366" t="s">
        <v>477</v>
      </c>
      <c r="D75" s="366" t="s">
        <v>478</v>
      </c>
      <c r="E75" s="366" t="s">
        <v>479</v>
      </c>
      <c r="F75" s="366" t="s">
        <v>480</v>
      </c>
      <c r="G75" s="366" t="s">
        <v>481</v>
      </c>
      <c r="H75" s="366" t="s">
        <v>388</v>
      </c>
    </row>
    <row r="76" customFormat="false" ht="11.25" hidden="false" customHeight="false" outlineLevel="0" collapsed="false">
      <c r="A76" s="366" t="n">
        <v>75</v>
      </c>
      <c r="B76" s="366" t="s">
        <v>477</v>
      </c>
      <c r="C76" s="366" t="s">
        <v>477</v>
      </c>
      <c r="D76" s="366" t="s">
        <v>478</v>
      </c>
      <c r="E76" s="366" t="s">
        <v>482</v>
      </c>
      <c r="F76" s="366" t="s">
        <v>483</v>
      </c>
      <c r="G76" s="366" t="s">
        <v>484</v>
      </c>
      <c r="H76" s="366" t="s">
        <v>388</v>
      </c>
    </row>
    <row r="77" customFormat="false" ht="11.25" hidden="false" customHeight="false" outlineLevel="0" collapsed="false">
      <c r="A77" s="366" t="n">
        <v>76</v>
      </c>
      <c r="B77" s="366" t="s">
        <v>477</v>
      </c>
      <c r="C77" s="366" t="s">
        <v>477</v>
      </c>
      <c r="D77" s="366" t="s">
        <v>478</v>
      </c>
      <c r="E77" s="366" t="s">
        <v>482</v>
      </c>
      <c r="F77" s="366" t="s">
        <v>483</v>
      </c>
      <c r="G77" s="366" t="s">
        <v>484</v>
      </c>
      <c r="H77" s="366" t="s">
        <v>396</v>
      </c>
    </row>
    <row r="78" customFormat="false" ht="11.25" hidden="false" customHeight="false" outlineLevel="0" collapsed="false">
      <c r="A78" s="366" t="n">
        <v>77</v>
      </c>
      <c r="B78" s="366" t="s">
        <v>477</v>
      </c>
      <c r="C78" s="366" t="s">
        <v>477</v>
      </c>
      <c r="D78" s="366" t="s">
        <v>478</v>
      </c>
      <c r="E78" s="366" t="s">
        <v>485</v>
      </c>
      <c r="F78" s="366" t="s">
        <v>486</v>
      </c>
      <c r="G78" s="366" t="s">
        <v>487</v>
      </c>
      <c r="H78" s="366" t="s">
        <v>388</v>
      </c>
    </row>
    <row r="79" customFormat="false" ht="11.25" hidden="false" customHeight="false" outlineLevel="0" collapsed="false">
      <c r="A79" s="366" t="n">
        <v>78</v>
      </c>
      <c r="B79" s="366" t="s">
        <v>477</v>
      </c>
      <c r="C79" s="366" t="s">
        <v>477</v>
      </c>
      <c r="D79" s="366" t="s">
        <v>478</v>
      </c>
      <c r="E79" s="366" t="s">
        <v>488</v>
      </c>
      <c r="F79" s="366" t="s">
        <v>489</v>
      </c>
      <c r="G79" s="366" t="s">
        <v>490</v>
      </c>
      <c r="H79" s="366" t="s">
        <v>395</v>
      </c>
    </row>
    <row r="80" customFormat="false" ht="11.25" hidden="false" customHeight="false" outlineLevel="0" collapsed="false">
      <c r="A80" s="366" t="n">
        <v>79</v>
      </c>
      <c r="B80" s="366" t="s">
        <v>477</v>
      </c>
      <c r="C80" s="366" t="s">
        <v>477</v>
      </c>
      <c r="D80" s="366" t="s">
        <v>478</v>
      </c>
      <c r="E80" s="366" t="s">
        <v>385</v>
      </c>
      <c r="F80" s="366" t="s">
        <v>386</v>
      </c>
      <c r="G80" s="366" t="s">
        <v>387</v>
      </c>
      <c r="H80" s="366" t="s">
        <v>388</v>
      </c>
    </row>
    <row r="81" customFormat="false" ht="11.25" hidden="false" customHeight="false" outlineLevel="0" collapsed="false">
      <c r="A81" s="366" t="n">
        <v>80</v>
      </c>
      <c r="B81" s="366" t="s">
        <v>477</v>
      </c>
      <c r="C81" s="366" t="s">
        <v>477</v>
      </c>
      <c r="D81" s="366" t="s">
        <v>478</v>
      </c>
      <c r="E81" s="366" t="s">
        <v>491</v>
      </c>
      <c r="F81" s="366" t="s">
        <v>492</v>
      </c>
      <c r="G81" s="366" t="s">
        <v>493</v>
      </c>
      <c r="H81" s="366" t="s">
        <v>396</v>
      </c>
    </row>
    <row r="82" customFormat="false" ht="11.25" hidden="false" customHeight="false" outlineLevel="0" collapsed="false">
      <c r="A82" s="366" t="n">
        <v>81</v>
      </c>
      <c r="B82" s="366" t="s">
        <v>477</v>
      </c>
      <c r="C82" s="366" t="s">
        <v>477</v>
      </c>
      <c r="D82" s="366" t="s">
        <v>478</v>
      </c>
      <c r="E82" s="366" t="s">
        <v>491</v>
      </c>
      <c r="F82" s="366" t="s">
        <v>492</v>
      </c>
      <c r="G82" s="366" t="s">
        <v>493</v>
      </c>
      <c r="H82" s="366" t="s">
        <v>388</v>
      </c>
    </row>
    <row r="83" customFormat="false" ht="11.25" hidden="false" customHeight="false" outlineLevel="0" collapsed="false">
      <c r="A83" s="366" t="n">
        <v>82</v>
      </c>
      <c r="B83" s="366" t="s">
        <v>477</v>
      </c>
      <c r="C83" s="366" t="s">
        <v>477</v>
      </c>
      <c r="D83" s="366" t="s">
        <v>478</v>
      </c>
      <c r="E83" s="366" t="s">
        <v>494</v>
      </c>
      <c r="F83" s="366" t="s">
        <v>495</v>
      </c>
      <c r="G83" s="366" t="s">
        <v>484</v>
      </c>
      <c r="H83" s="366" t="s">
        <v>395</v>
      </c>
    </row>
    <row r="84" customFormat="false" ht="11.25" hidden="false" customHeight="false" outlineLevel="0" collapsed="false">
      <c r="A84" s="366" t="n">
        <v>83</v>
      </c>
      <c r="B84" s="366" t="s">
        <v>477</v>
      </c>
      <c r="C84" s="366" t="s">
        <v>477</v>
      </c>
      <c r="D84" s="366" t="s">
        <v>478</v>
      </c>
      <c r="E84" s="366" t="s">
        <v>496</v>
      </c>
      <c r="F84" s="366" t="s">
        <v>497</v>
      </c>
      <c r="G84" s="366" t="s">
        <v>484</v>
      </c>
      <c r="H84" s="366" t="s">
        <v>388</v>
      </c>
    </row>
    <row r="85" customFormat="false" ht="11.25" hidden="false" customHeight="false" outlineLevel="0" collapsed="false">
      <c r="A85" s="366" t="n">
        <v>84</v>
      </c>
      <c r="B85" s="366" t="s">
        <v>477</v>
      </c>
      <c r="C85" s="366" t="s">
        <v>477</v>
      </c>
      <c r="D85" s="366" t="s">
        <v>478</v>
      </c>
      <c r="E85" s="366" t="s">
        <v>53</v>
      </c>
      <c r="F85" s="366" t="s">
        <v>498</v>
      </c>
      <c r="G85" s="366" t="s">
        <v>484</v>
      </c>
      <c r="H85" s="366" t="s">
        <v>388</v>
      </c>
    </row>
    <row r="86" customFormat="false" ht="11.25" hidden="false" customHeight="false" outlineLevel="0" collapsed="false">
      <c r="A86" s="366" t="n">
        <v>85</v>
      </c>
      <c r="B86" s="366" t="s">
        <v>477</v>
      </c>
      <c r="C86" s="366" t="s">
        <v>477</v>
      </c>
      <c r="D86" s="366" t="s">
        <v>478</v>
      </c>
      <c r="E86" s="366" t="s">
        <v>499</v>
      </c>
      <c r="F86" s="366" t="s">
        <v>500</v>
      </c>
      <c r="G86" s="366" t="s">
        <v>501</v>
      </c>
      <c r="H86" s="366" t="s">
        <v>388</v>
      </c>
    </row>
    <row r="87" customFormat="false" ht="11.25" hidden="false" customHeight="false" outlineLevel="0" collapsed="false">
      <c r="A87" s="366" t="n">
        <v>86</v>
      </c>
      <c r="B87" s="366" t="s">
        <v>477</v>
      </c>
      <c r="C87" s="366" t="s">
        <v>477</v>
      </c>
      <c r="D87" s="366" t="s">
        <v>478</v>
      </c>
      <c r="E87" s="366" t="s">
        <v>502</v>
      </c>
      <c r="F87" s="366" t="s">
        <v>503</v>
      </c>
      <c r="G87" s="366" t="s">
        <v>504</v>
      </c>
      <c r="H87" s="366" t="s">
        <v>395</v>
      </c>
    </row>
    <row r="88" customFormat="false" ht="11.25" hidden="false" customHeight="false" outlineLevel="0" collapsed="false">
      <c r="A88" s="366" t="n">
        <v>87</v>
      </c>
      <c r="B88" s="366" t="s">
        <v>477</v>
      </c>
      <c r="C88" s="366" t="s">
        <v>477</v>
      </c>
      <c r="D88" s="366" t="s">
        <v>478</v>
      </c>
      <c r="E88" s="366" t="s">
        <v>505</v>
      </c>
      <c r="F88" s="366" t="s">
        <v>506</v>
      </c>
      <c r="G88" s="366" t="s">
        <v>484</v>
      </c>
      <c r="H88" s="366" t="s">
        <v>388</v>
      </c>
    </row>
    <row r="89" customFormat="false" ht="11.25" hidden="false" customHeight="false" outlineLevel="0" collapsed="false">
      <c r="A89" s="366" t="n">
        <v>88</v>
      </c>
      <c r="B89" s="366" t="s">
        <v>477</v>
      </c>
      <c r="C89" s="366" t="s">
        <v>477</v>
      </c>
      <c r="D89" s="366" t="s">
        <v>478</v>
      </c>
      <c r="E89" s="366" t="s">
        <v>507</v>
      </c>
      <c r="F89" s="366" t="s">
        <v>508</v>
      </c>
      <c r="G89" s="366" t="s">
        <v>484</v>
      </c>
      <c r="H89" s="366" t="s">
        <v>396</v>
      </c>
    </row>
    <row r="90" customFormat="false" ht="11.25" hidden="false" customHeight="false" outlineLevel="0" collapsed="false">
      <c r="A90" s="366" t="n">
        <v>89</v>
      </c>
      <c r="B90" s="366" t="s">
        <v>477</v>
      </c>
      <c r="C90" s="366" t="s">
        <v>477</v>
      </c>
      <c r="D90" s="366" t="s">
        <v>478</v>
      </c>
      <c r="E90" s="366" t="s">
        <v>507</v>
      </c>
      <c r="F90" s="366" t="s">
        <v>508</v>
      </c>
      <c r="G90" s="366" t="s">
        <v>484</v>
      </c>
      <c r="H90" s="366" t="s">
        <v>388</v>
      </c>
    </row>
    <row r="91" customFormat="false" ht="11.25" hidden="false" customHeight="false" outlineLevel="0" collapsed="false">
      <c r="A91" s="366" t="n">
        <v>90</v>
      </c>
      <c r="B91" s="366" t="s">
        <v>477</v>
      </c>
      <c r="C91" s="366" t="s">
        <v>477</v>
      </c>
      <c r="D91" s="366" t="s">
        <v>478</v>
      </c>
      <c r="E91" s="366" t="s">
        <v>509</v>
      </c>
      <c r="F91" s="366" t="s">
        <v>510</v>
      </c>
      <c r="G91" s="366" t="s">
        <v>484</v>
      </c>
      <c r="H91" s="366" t="s">
        <v>388</v>
      </c>
    </row>
    <row r="92" customFormat="false" ht="11.25" hidden="false" customHeight="false" outlineLevel="0" collapsed="false">
      <c r="A92" s="366" t="n">
        <v>91</v>
      </c>
      <c r="B92" s="366" t="s">
        <v>477</v>
      </c>
      <c r="C92" s="366" t="s">
        <v>477</v>
      </c>
      <c r="D92" s="366" t="s">
        <v>478</v>
      </c>
      <c r="E92" s="366" t="s">
        <v>511</v>
      </c>
      <c r="F92" s="366" t="s">
        <v>512</v>
      </c>
      <c r="G92" s="366" t="s">
        <v>484</v>
      </c>
      <c r="H92" s="366" t="s">
        <v>388</v>
      </c>
    </row>
    <row r="93" customFormat="false" ht="11.25" hidden="false" customHeight="false" outlineLevel="0" collapsed="false">
      <c r="A93" s="366" t="n">
        <v>92</v>
      </c>
      <c r="B93" s="366" t="s">
        <v>477</v>
      </c>
      <c r="C93" s="366" t="s">
        <v>477</v>
      </c>
      <c r="D93" s="366" t="s">
        <v>478</v>
      </c>
      <c r="E93" s="366" t="s">
        <v>511</v>
      </c>
      <c r="F93" s="366" t="s">
        <v>512</v>
      </c>
      <c r="G93" s="366" t="s">
        <v>484</v>
      </c>
      <c r="H93" s="366" t="s">
        <v>396</v>
      </c>
    </row>
    <row r="94" customFormat="false" ht="11.25" hidden="false" customHeight="false" outlineLevel="0" collapsed="false">
      <c r="A94" s="366" t="n">
        <v>93</v>
      </c>
      <c r="B94" s="366" t="s">
        <v>477</v>
      </c>
      <c r="C94" s="366" t="s">
        <v>477</v>
      </c>
      <c r="D94" s="366" t="s">
        <v>478</v>
      </c>
      <c r="E94" s="366" t="s">
        <v>513</v>
      </c>
      <c r="F94" s="366" t="s">
        <v>514</v>
      </c>
      <c r="G94" s="366" t="s">
        <v>484</v>
      </c>
      <c r="H94" s="366" t="s">
        <v>388</v>
      </c>
    </row>
    <row r="95" customFormat="false" ht="11.25" hidden="false" customHeight="false" outlineLevel="0" collapsed="false">
      <c r="A95" s="366" t="n">
        <v>94</v>
      </c>
      <c r="B95" s="366" t="s">
        <v>477</v>
      </c>
      <c r="C95" s="366" t="s">
        <v>477</v>
      </c>
      <c r="D95" s="366" t="s">
        <v>478</v>
      </c>
      <c r="E95" s="366" t="s">
        <v>515</v>
      </c>
      <c r="F95" s="366" t="s">
        <v>516</v>
      </c>
      <c r="G95" s="366" t="s">
        <v>484</v>
      </c>
      <c r="H95" s="366" t="s">
        <v>388</v>
      </c>
    </row>
    <row r="96" customFormat="false" ht="11.25" hidden="false" customHeight="false" outlineLevel="0" collapsed="false">
      <c r="A96" s="366" t="n">
        <v>95</v>
      </c>
      <c r="B96" s="366" t="s">
        <v>477</v>
      </c>
      <c r="C96" s="366" t="s">
        <v>477</v>
      </c>
      <c r="D96" s="366" t="s">
        <v>478</v>
      </c>
      <c r="E96" s="366" t="s">
        <v>517</v>
      </c>
      <c r="F96" s="366" t="s">
        <v>518</v>
      </c>
      <c r="G96" s="366" t="s">
        <v>484</v>
      </c>
      <c r="H96" s="366" t="s">
        <v>388</v>
      </c>
    </row>
    <row r="97" customFormat="false" ht="11.25" hidden="false" customHeight="false" outlineLevel="0" collapsed="false">
      <c r="A97" s="366" t="n">
        <v>96</v>
      </c>
      <c r="B97" s="366" t="s">
        <v>477</v>
      </c>
      <c r="C97" s="366" t="s">
        <v>477</v>
      </c>
      <c r="D97" s="366" t="s">
        <v>478</v>
      </c>
      <c r="E97" s="366" t="s">
        <v>519</v>
      </c>
      <c r="F97" s="366" t="s">
        <v>520</v>
      </c>
      <c r="G97" s="366" t="s">
        <v>481</v>
      </c>
      <c r="H97" s="366" t="s">
        <v>388</v>
      </c>
    </row>
    <row r="98" customFormat="false" ht="11.25" hidden="false" customHeight="false" outlineLevel="0" collapsed="false">
      <c r="A98" s="366" t="n">
        <v>97</v>
      </c>
      <c r="B98" s="366" t="s">
        <v>477</v>
      </c>
      <c r="C98" s="366" t="s">
        <v>477</v>
      </c>
      <c r="D98" s="366" t="s">
        <v>478</v>
      </c>
      <c r="E98" s="366" t="s">
        <v>521</v>
      </c>
      <c r="F98" s="366" t="s">
        <v>522</v>
      </c>
      <c r="G98" s="366" t="s">
        <v>523</v>
      </c>
      <c r="H98" s="366" t="s">
        <v>474</v>
      </c>
    </row>
    <row r="99" customFormat="false" ht="11.25" hidden="false" customHeight="false" outlineLevel="0" collapsed="false">
      <c r="A99" s="366" t="n">
        <v>98</v>
      </c>
      <c r="B99" s="366" t="s">
        <v>477</v>
      </c>
      <c r="C99" s="366" t="s">
        <v>477</v>
      </c>
      <c r="D99" s="366" t="s">
        <v>478</v>
      </c>
      <c r="E99" s="366" t="s">
        <v>524</v>
      </c>
      <c r="F99" s="366" t="s">
        <v>525</v>
      </c>
      <c r="G99" s="366" t="s">
        <v>484</v>
      </c>
      <c r="H99" s="366" t="s">
        <v>395</v>
      </c>
    </row>
    <row r="100" customFormat="false" ht="11.25" hidden="false" customHeight="false" outlineLevel="0" collapsed="false">
      <c r="A100" s="366" t="n">
        <v>99</v>
      </c>
      <c r="B100" s="366" t="s">
        <v>477</v>
      </c>
      <c r="C100" s="366" t="s">
        <v>477</v>
      </c>
      <c r="D100" s="366" t="s">
        <v>478</v>
      </c>
      <c r="E100" s="366" t="s">
        <v>526</v>
      </c>
      <c r="F100" s="366" t="s">
        <v>527</v>
      </c>
      <c r="G100" s="366" t="s">
        <v>484</v>
      </c>
      <c r="H100" s="366" t="s">
        <v>388</v>
      </c>
    </row>
    <row r="101" customFormat="false" ht="11.25" hidden="false" customHeight="false" outlineLevel="0" collapsed="false">
      <c r="A101" s="366" t="n">
        <v>100</v>
      </c>
      <c r="B101" s="366" t="s">
        <v>477</v>
      </c>
      <c r="C101" s="366" t="s">
        <v>477</v>
      </c>
      <c r="D101" s="366" t="s">
        <v>478</v>
      </c>
      <c r="E101" s="366" t="s">
        <v>528</v>
      </c>
      <c r="F101" s="366" t="s">
        <v>529</v>
      </c>
      <c r="G101" s="366" t="s">
        <v>484</v>
      </c>
      <c r="H101" s="366" t="s">
        <v>395</v>
      </c>
    </row>
    <row r="102" customFormat="false" ht="11.25" hidden="false" customHeight="false" outlineLevel="0" collapsed="false">
      <c r="A102" s="366" t="n">
        <v>101</v>
      </c>
      <c r="B102" s="366" t="s">
        <v>530</v>
      </c>
      <c r="C102" s="366" t="s">
        <v>530</v>
      </c>
      <c r="D102" s="366" t="s">
        <v>531</v>
      </c>
      <c r="E102" s="366" t="s">
        <v>532</v>
      </c>
      <c r="F102" s="366" t="s">
        <v>533</v>
      </c>
      <c r="G102" s="366" t="s">
        <v>534</v>
      </c>
      <c r="H102" s="366" t="s">
        <v>395</v>
      </c>
    </row>
    <row r="103" customFormat="false" ht="11.25" hidden="false" customHeight="false" outlineLevel="0" collapsed="false">
      <c r="A103" s="366" t="n">
        <v>102</v>
      </c>
      <c r="B103" s="366" t="s">
        <v>530</v>
      </c>
      <c r="C103" s="366" t="s">
        <v>530</v>
      </c>
      <c r="D103" s="366" t="s">
        <v>531</v>
      </c>
      <c r="E103" s="366" t="s">
        <v>535</v>
      </c>
      <c r="F103" s="366" t="s">
        <v>536</v>
      </c>
      <c r="G103" s="366" t="s">
        <v>534</v>
      </c>
      <c r="H103" s="366" t="s">
        <v>396</v>
      </c>
    </row>
    <row r="104" customFormat="false" ht="11.25" hidden="false" customHeight="false" outlineLevel="0" collapsed="false">
      <c r="A104" s="366" t="n">
        <v>103</v>
      </c>
      <c r="B104" s="366" t="s">
        <v>530</v>
      </c>
      <c r="C104" s="366" t="s">
        <v>530</v>
      </c>
      <c r="D104" s="366" t="s">
        <v>531</v>
      </c>
      <c r="E104" s="366" t="s">
        <v>535</v>
      </c>
      <c r="F104" s="366" t="s">
        <v>536</v>
      </c>
      <c r="G104" s="366" t="s">
        <v>534</v>
      </c>
      <c r="H104" s="366" t="s">
        <v>474</v>
      </c>
    </row>
    <row r="105" customFormat="false" ht="11.25" hidden="false" customHeight="false" outlineLevel="0" collapsed="false">
      <c r="A105" s="366" t="n">
        <v>104</v>
      </c>
      <c r="B105" s="366" t="s">
        <v>530</v>
      </c>
      <c r="C105" s="366" t="s">
        <v>530</v>
      </c>
      <c r="D105" s="366" t="s">
        <v>531</v>
      </c>
      <c r="E105" s="366" t="s">
        <v>385</v>
      </c>
      <c r="F105" s="366" t="s">
        <v>386</v>
      </c>
      <c r="G105" s="366" t="s">
        <v>387</v>
      </c>
      <c r="H105" s="366" t="s">
        <v>388</v>
      </c>
    </row>
    <row r="106" customFormat="false" ht="11.25" hidden="false" customHeight="false" outlineLevel="0" collapsed="false">
      <c r="A106" s="366" t="n">
        <v>105</v>
      </c>
      <c r="B106" s="366" t="s">
        <v>530</v>
      </c>
      <c r="C106" s="366" t="s">
        <v>530</v>
      </c>
      <c r="D106" s="366" t="s">
        <v>531</v>
      </c>
      <c r="E106" s="366" t="s">
        <v>537</v>
      </c>
      <c r="F106" s="366" t="s">
        <v>538</v>
      </c>
      <c r="G106" s="366" t="s">
        <v>534</v>
      </c>
      <c r="H106" s="366" t="s">
        <v>388</v>
      </c>
    </row>
    <row r="107" customFormat="false" ht="11.25" hidden="false" customHeight="false" outlineLevel="0" collapsed="false">
      <c r="A107" s="366" t="n">
        <v>106</v>
      </c>
      <c r="B107" s="366" t="s">
        <v>530</v>
      </c>
      <c r="C107" s="366" t="s">
        <v>530</v>
      </c>
      <c r="D107" s="366" t="s">
        <v>531</v>
      </c>
      <c r="E107" s="366" t="s">
        <v>509</v>
      </c>
      <c r="F107" s="366" t="s">
        <v>539</v>
      </c>
      <c r="G107" s="366" t="s">
        <v>534</v>
      </c>
      <c r="H107" s="366" t="s">
        <v>388</v>
      </c>
    </row>
    <row r="108" customFormat="false" ht="11.25" hidden="false" customHeight="false" outlineLevel="0" collapsed="false">
      <c r="A108" s="366" t="n">
        <v>107</v>
      </c>
      <c r="B108" s="366" t="s">
        <v>540</v>
      </c>
      <c r="C108" s="366" t="s">
        <v>541</v>
      </c>
      <c r="D108" s="366" t="s">
        <v>542</v>
      </c>
      <c r="E108" s="366" t="s">
        <v>385</v>
      </c>
      <c r="F108" s="366" t="s">
        <v>386</v>
      </c>
      <c r="G108" s="366" t="s">
        <v>387</v>
      </c>
      <c r="H108" s="366" t="s">
        <v>388</v>
      </c>
    </row>
    <row r="109" customFormat="false" ht="11.25" hidden="false" customHeight="false" outlineLevel="0" collapsed="false">
      <c r="A109" s="366" t="n">
        <v>108</v>
      </c>
      <c r="B109" s="366" t="s">
        <v>540</v>
      </c>
      <c r="C109" s="366" t="s">
        <v>543</v>
      </c>
      <c r="D109" s="366" t="s">
        <v>544</v>
      </c>
      <c r="E109" s="366" t="s">
        <v>385</v>
      </c>
      <c r="F109" s="366" t="s">
        <v>386</v>
      </c>
      <c r="G109" s="366" t="s">
        <v>387</v>
      </c>
      <c r="H109" s="366" t="s">
        <v>388</v>
      </c>
    </row>
    <row r="110" customFormat="false" ht="11.25" hidden="false" customHeight="false" outlineLevel="0" collapsed="false">
      <c r="A110" s="366" t="n">
        <v>109</v>
      </c>
      <c r="B110" s="366" t="s">
        <v>540</v>
      </c>
      <c r="C110" s="366" t="s">
        <v>545</v>
      </c>
      <c r="D110" s="366" t="s">
        <v>546</v>
      </c>
      <c r="E110" s="366" t="s">
        <v>385</v>
      </c>
      <c r="F110" s="366" t="s">
        <v>386</v>
      </c>
      <c r="G110" s="366" t="s">
        <v>387</v>
      </c>
      <c r="H110" s="366" t="s">
        <v>388</v>
      </c>
    </row>
    <row r="111" customFormat="false" ht="11.25" hidden="false" customHeight="false" outlineLevel="0" collapsed="false">
      <c r="A111" s="366" t="n">
        <v>110</v>
      </c>
      <c r="B111" s="366" t="s">
        <v>540</v>
      </c>
      <c r="C111" s="366" t="s">
        <v>547</v>
      </c>
      <c r="D111" s="366" t="s">
        <v>548</v>
      </c>
      <c r="E111" s="366" t="s">
        <v>385</v>
      </c>
      <c r="F111" s="366" t="s">
        <v>386</v>
      </c>
      <c r="G111" s="366" t="s">
        <v>387</v>
      </c>
      <c r="H111" s="366" t="s">
        <v>388</v>
      </c>
    </row>
    <row r="112" customFormat="false" ht="11.25" hidden="false" customHeight="false" outlineLevel="0" collapsed="false">
      <c r="A112" s="366" t="n">
        <v>111</v>
      </c>
      <c r="B112" s="366" t="s">
        <v>540</v>
      </c>
      <c r="C112" s="366" t="s">
        <v>549</v>
      </c>
      <c r="D112" s="366" t="s">
        <v>550</v>
      </c>
      <c r="E112" s="366" t="s">
        <v>385</v>
      </c>
      <c r="F112" s="366" t="s">
        <v>386</v>
      </c>
      <c r="G112" s="366" t="s">
        <v>387</v>
      </c>
      <c r="H112" s="366" t="s">
        <v>388</v>
      </c>
    </row>
    <row r="113" customFormat="false" ht="11.25" hidden="false" customHeight="false" outlineLevel="0" collapsed="false">
      <c r="A113" s="366" t="n">
        <v>112</v>
      </c>
      <c r="B113" s="366" t="s">
        <v>551</v>
      </c>
      <c r="C113" s="366" t="s">
        <v>552</v>
      </c>
      <c r="D113" s="366" t="s">
        <v>553</v>
      </c>
      <c r="E113" s="366" t="s">
        <v>385</v>
      </c>
      <c r="F113" s="366" t="s">
        <v>386</v>
      </c>
      <c r="G113" s="366" t="s">
        <v>387</v>
      </c>
      <c r="H113" s="366" t="s">
        <v>388</v>
      </c>
    </row>
    <row r="114" customFormat="false" ht="11.25" hidden="false" customHeight="false" outlineLevel="0" collapsed="false">
      <c r="A114" s="366" t="n">
        <v>113</v>
      </c>
      <c r="B114" s="366" t="s">
        <v>551</v>
      </c>
      <c r="C114" s="366" t="s">
        <v>554</v>
      </c>
      <c r="D114" s="366" t="s">
        <v>555</v>
      </c>
      <c r="E114" s="366" t="s">
        <v>385</v>
      </c>
      <c r="F114" s="366" t="s">
        <v>386</v>
      </c>
      <c r="G114" s="366" t="s">
        <v>387</v>
      </c>
      <c r="H114" s="366" t="s">
        <v>388</v>
      </c>
    </row>
    <row r="115" customFormat="false" ht="11.25" hidden="false" customHeight="false" outlineLevel="0" collapsed="false">
      <c r="A115" s="366" t="n">
        <v>114</v>
      </c>
      <c r="B115" s="366" t="s">
        <v>551</v>
      </c>
      <c r="C115" s="366" t="s">
        <v>556</v>
      </c>
      <c r="D115" s="366" t="s">
        <v>557</v>
      </c>
      <c r="E115" s="366" t="s">
        <v>385</v>
      </c>
      <c r="F115" s="366" t="s">
        <v>386</v>
      </c>
      <c r="G115" s="366" t="s">
        <v>387</v>
      </c>
      <c r="H115" s="366" t="s">
        <v>388</v>
      </c>
    </row>
    <row r="116" customFormat="false" ht="11.25" hidden="false" customHeight="false" outlineLevel="0" collapsed="false">
      <c r="A116" s="366" t="n">
        <v>115</v>
      </c>
      <c r="B116" s="366" t="s">
        <v>551</v>
      </c>
      <c r="C116" s="366" t="s">
        <v>558</v>
      </c>
      <c r="D116" s="366" t="s">
        <v>559</v>
      </c>
      <c r="E116" s="366" t="s">
        <v>385</v>
      </c>
      <c r="F116" s="366" t="s">
        <v>386</v>
      </c>
      <c r="G116" s="366" t="s">
        <v>387</v>
      </c>
      <c r="H116" s="366" t="s">
        <v>388</v>
      </c>
    </row>
    <row r="117" customFormat="false" ht="11.25" hidden="false" customHeight="false" outlineLevel="0" collapsed="false">
      <c r="A117" s="366" t="n">
        <v>116</v>
      </c>
      <c r="B117" s="366" t="s">
        <v>551</v>
      </c>
      <c r="C117" s="366" t="s">
        <v>560</v>
      </c>
      <c r="D117" s="366" t="s">
        <v>561</v>
      </c>
      <c r="E117" s="366" t="s">
        <v>562</v>
      </c>
      <c r="F117" s="366" t="s">
        <v>563</v>
      </c>
      <c r="G117" s="366" t="s">
        <v>564</v>
      </c>
      <c r="H117" s="366" t="s">
        <v>394</v>
      </c>
    </row>
    <row r="118" customFormat="false" ht="11.25" hidden="false" customHeight="false" outlineLevel="0" collapsed="false">
      <c r="A118" s="366" t="n">
        <v>117</v>
      </c>
      <c r="B118" s="366" t="s">
        <v>551</v>
      </c>
      <c r="C118" s="366" t="s">
        <v>560</v>
      </c>
      <c r="D118" s="366" t="s">
        <v>561</v>
      </c>
      <c r="E118" s="366" t="s">
        <v>562</v>
      </c>
      <c r="F118" s="366" t="s">
        <v>563</v>
      </c>
      <c r="G118" s="366" t="s">
        <v>564</v>
      </c>
      <c r="H118" s="366" t="s">
        <v>396</v>
      </c>
    </row>
    <row r="119" customFormat="false" ht="11.25" hidden="false" customHeight="false" outlineLevel="0" collapsed="false">
      <c r="A119" s="366" t="n">
        <v>118</v>
      </c>
      <c r="B119" s="366" t="s">
        <v>551</v>
      </c>
      <c r="C119" s="366" t="s">
        <v>560</v>
      </c>
      <c r="D119" s="366" t="s">
        <v>561</v>
      </c>
      <c r="E119" s="366" t="s">
        <v>562</v>
      </c>
      <c r="F119" s="366" t="s">
        <v>563</v>
      </c>
      <c r="G119" s="366" t="s">
        <v>564</v>
      </c>
      <c r="H119" s="366" t="s">
        <v>395</v>
      </c>
    </row>
    <row r="120" customFormat="false" ht="11.25" hidden="false" customHeight="false" outlineLevel="0" collapsed="false">
      <c r="A120" s="366" t="n">
        <v>119</v>
      </c>
      <c r="B120" s="366" t="s">
        <v>551</v>
      </c>
      <c r="C120" s="366" t="s">
        <v>560</v>
      </c>
      <c r="D120" s="366" t="s">
        <v>561</v>
      </c>
      <c r="E120" s="366" t="s">
        <v>562</v>
      </c>
      <c r="F120" s="366" t="s">
        <v>563</v>
      </c>
      <c r="G120" s="366" t="s">
        <v>564</v>
      </c>
      <c r="H120" s="366" t="s">
        <v>388</v>
      </c>
    </row>
    <row r="121" customFormat="false" ht="11.25" hidden="false" customHeight="false" outlineLevel="0" collapsed="false">
      <c r="A121" s="366" t="n">
        <v>120</v>
      </c>
      <c r="B121" s="366" t="s">
        <v>551</v>
      </c>
      <c r="C121" s="366" t="s">
        <v>560</v>
      </c>
      <c r="D121" s="366" t="s">
        <v>561</v>
      </c>
      <c r="E121" s="366" t="s">
        <v>385</v>
      </c>
      <c r="F121" s="366" t="s">
        <v>386</v>
      </c>
      <c r="G121" s="366" t="s">
        <v>387</v>
      </c>
      <c r="H121" s="366" t="s">
        <v>388</v>
      </c>
    </row>
    <row r="122" customFormat="false" ht="11.25" hidden="false" customHeight="false" outlineLevel="0" collapsed="false">
      <c r="A122" s="366" t="n">
        <v>121</v>
      </c>
      <c r="B122" s="366" t="s">
        <v>551</v>
      </c>
      <c r="C122" s="366" t="s">
        <v>565</v>
      </c>
      <c r="D122" s="366" t="s">
        <v>566</v>
      </c>
      <c r="E122" s="366" t="s">
        <v>567</v>
      </c>
      <c r="F122" s="366" t="s">
        <v>568</v>
      </c>
      <c r="G122" s="366" t="s">
        <v>564</v>
      </c>
      <c r="H122" s="366" t="s">
        <v>388</v>
      </c>
    </row>
    <row r="123" customFormat="false" ht="11.25" hidden="false" customHeight="false" outlineLevel="0" collapsed="false">
      <c r="A123" s="366" t="n">
        <v>122</v>
      </c>
      <c r="B123" s="366" t="s">
        <v>551</v>
      </c>
      <c r="C123" s="366" t="s">
        <v>565</v>
      </c>
      <c r="D123" s="366" t="s">
        <v>566</v>
      </c>
      <c r="E123" s="366" t="s">
        <v>567</v>
      </c>
      <c r="F123" s="366" t="s">
        <v>568</v>
      </c>
      <c r="G123" s="366" t="s">
        <v>564</v>
      </c>
      <c r="H123" s="366" t="s">
        <v>394</v>
      </c>
    </row>
    <row r="124" customFormat="false" ht="11.25" hidden="false" customHeight="false" outlineLevel="0" collapsed="false">
      <c r="A124" s="366" t="n">
        <v>123</v>
      </c>
      <c r="B124" s="366" t="s">
        <v>551</v>
      </c>
      <c r="C124" s="366" t="s">
        <v>565</v>
      </c>
      <c r="D124" s="366" t="s">
        <v>566</v>
      </c>
      <c r="E124" s="366" t="s">
        <v>567</v>
      </c>
      <c r="F124" s="366" t="s">
        <v>568</v>
      </c>
      <c r="G124" s="366" t="s">
        <v>564</v>
      </c>
      <c r="H124" s="366" t="s">
        <v>395</v>
      </c>
    </row>
    <row r="125" customFormat="false" ht="11.25" hidden="false" customHeight="false" outlineLevel="0" collapsed="false">
      <c r="A125" s="366" t="n">
        <v>124</v>
      </c>
      <c r="B125" s="366" t="s">
        <v>551</v>
      </c>
      <c r="C125" s="366" t="s">
        <v>565</v>
      </c>
      <c r="D125" s="366" t="s">
        <v>566</v>
      </c>
      <c r="E125" s="366" t="s">
        <v>567</v>
      </c>
      <c r="F125" s="366" t="s">
        <v>568</v>
      </c>
      <c r="G125" s="366" t="s">
        <v>564</v>
      </c>
      <c r="H125" s="366" t="s">
        <v>396</v>
      </c>
    </row>
    <row r="126" customFormat="false" ht="11.25" hidden="false" customHeight="false" outlineLevel="0" collapsed="false">
      <c r="A126" s="366" t="n">
        <v>125</v>
      </c>
      <c r="B126" s="366" t="s">
        <v>551</v>
      </c>
      <c r="C126" s="366" t="s">
        <v>565</v>
      </c>
      <c r="D126" s="366" t="s">
        <v>566</v>
      </c>
      <c r="E126" s="366" t="s">
        <v>385</v>
      </c>
      <c r="F126" s="366" t="s">
        <v>386</v>
      </c>
      <c r="G126" s="366" t="s">
        <v>387</v>
      </c>
      <c r="H126" s="366" t="s">
        <v>388</v>
      </c>
    </row>
    <row r="127" customFormat="false" ht="11.25" hidden="false" customHeight="false" outlineLevel="0" collapsed="false">
      <c r="A127" s="366" t="n">
        <v>126</v>
      </c>
      <c r="B127" s="366" t="s">
        <v>551</v>
      </c>
      <c r="C127" s="366" t="s">
        <v>569</v>
      </c>
      <c r="D127" s="366" t="s">
        <v>570</v>
      </c>
      <c r="E127" s="366" t="s">
        <v>571</v>
      </c>
      <c r="F127" s="366" t="s">
        <v>572</v>
      </c>
      <c r="G127" s="366" t="s">
        <v>564</v>
      </c>
      <c r="H127" s="366" t="s">
        <v>388</v>
      </c>
    </row>
    <row r="128" customFormat="false" ht="11.25" hidden="false" customHeight="false" outlineLevel="0" collapsed="false">
      <c r="A128" s="366" t="n">
        <v>127</v>
      </c>
      <c r="B128" s="366" t="s">
        <v>551</v>
      </c>
      <c r="C128" s="366" t="s">
        <v>569</v>
      </c>
      <c r="D128" s="366" t="s">
        <v>570</v>
      </c>
      <c r="E128" s="366" t="s">
        <v>573</v>
      </c>
      <c r="F128" s="366" t="s">
        <v>574</v>
      </c>
      <c r="G128" s="366" t="s">
        <v>564</v>
      </c>
      <c r="H128" s="366" t="s">
        <v>394</v>
      </c>
    </row>
    <row r="129" customFormat="false" ht="11.25" hidden="false" customHeight="false" outlineLevel="0" collapsed="false">
      <c r="A129" s="366" t="n">
        <v>128</v>
      </c>
      <c r="B129" s="366" t="s">
        <v>551</v>
      </c>
      <c r="C129" s="366" t="s">
        <v>569</v>
      </c>
      <c r="D129" s="366" t="s">
        <v>570</v>
      </c>
      <c r="E129" s="366" t="s">
        <v>573</v>
      </c>
      <c r="F129" s="366" t="s">
        <v>574</v>
      </c>
      <c r="G129" s="366" t="s">
        <v>564</v>
      </c>
      <c r="H129" s="366" t="s">
        <v>388</v>
      </c>
    </row>
    <row r="130" customFormat="false" ht="11.25" hidden="false" customHeight="false" outlineLevel="0" collapsed="false">
      <c r="A130" s="366" t="n">
        <v>129</v>
      </c>
      <c r="B130" s="366" t="s">
        <v>551</v>
      </c>
      <c r="C130" s="366" t="s">
        <v>569</v>
      </c>
      <c r="D130" s="366" t="s">
        <v>570</v>
      </c>
      <c r="E130" s="366" t="s">
        <v>573</v>
      </c>
      <c r="F130" s="366" t="s">
        <v>574</v>
      </c>
      <c r="G130" s="366" t="s">
        <v>564</v>
      </c>
      <c r="H130" s="366" t="s">
        <v>395</v>
      </c>
    </row>
    <row r="131" customFormat="false" ht="11.25" hidden="false" customHeight="false" outlineLevel="0" collapsed="false">
      <c r="A131" s="366" t="n">
        <v>130</v>
      </c>
      <c r="B131" s="366" t="s">
        <v>551</v>
      </c>
      <c r="C131" s="366" t="s">
        <v>569</v>
      </c>
      <c r="D131" s="366" t="s">
        <v>570</v>
      </c>
      <c r="E131" s="366" t="s">
        <v>573</v>
      </c>
      <c r="F131" s="366" t="s">
        <v>574</v>
      </c>
      <c r="G131" s="366" t="s">
        <v>564</v>
      </c>
      <c r="H131" s="366" t="s">
        <v>396</v>
      </c>
    </row>
    <row r="132" customFormat="false" ht="11.25" hidden="false" customHeight="false" outlineLevel="0" collapsed="false">
      <c r="A132" s="366" t="n">
        <v>131</v>
      </c>
      <c r="B132" s="366" t="s">
        <v>551</v>
      </c>
      <c r="C132" s="366" t="s">
        <v>569</v>
      </c>
      <c r="D132" s="366" t="s">
        <v>570</v>
      </c>
      <c r="E132" s="366" t="s">
        <v>385</v>
      </c>
      <c r="F132" s="366" t="s">
        <v>386</v>
      </c>
      <c r="G132" s="366" t="s">
        <v>387</v>
      </c>
      <c r="H132" s="366" t="s">
        <v>388</v>
      </c>
    </row>
    <row r="133" customFormat="false" ht="11.25" hidden="false" customHeight="false" outlineLevel="0" collapsed="false">
      <c r="A133" s="366" t="n">
        <v>132</v>
      </c>
      <c r="B133" s="366" t="s">
        <v>551</v>
      </c>
      <c r="C133" s="366" t="s">
        <v>575</v>
      </c>
      <c r="D133" s="366" t="s">
        <v>576</v>
      </c>
      <c r="E133" s="366" t="s">
        <v>577</v>
      </c>
      <c r="F133" s="366" t="s">
        <v>578</v>
      </c>
      <c r="G133" s="366" t="s">
        <v>564</v>
      </c>
      <c r="H133" s="366" t="s">
        <v>394</v>
      </c>
    </row>
    <row r="134" customFormat="false" ht="11.25" hidden="false" customHeight="false" outlineLevel="0" collapsed="false">
      <c r="A134" s="366" t="n">
        <v>133</v>
      </c>
      <c r="B134" s="366" t="s">
        <v>551</v>
      </c>
      <c r="C134" s="366" t="s">
        <v>575</v>
      </c>
      <c r="D134" s="366" t="s">
        <v>576</v>
      </c>
      <c r="E134" s="366" t="s">
        <v>577</v>
      </c>
      <c r="F134" s="366" t="s">
        <v>578</v>
      </c>
      <c r="G134" s="366" t="s">
        <v>564</v>
      </c>
      <c r="H134" s="366" t="s">
        <v>396</v>
      </c>
    </row>
    <row r="135" customFormat="false" ht="11.25" hidden="false" customHeight="false" outlineLevel="0" collapsed="false">
      <c r="A135" s="366" t="n">
        <v>134</v>
      </c>
      <c r="B135" s="366" t="s">
        <v>551</v>
      </c>
      <c r="C135" s="366" t="s">
        <v>575</v>
      </c>
      <c r="D135" s="366" t="s">
        <v>576</v>
      </c>
      <c r="E135" s="366" t="s">
        <v>577</v>
      </c>
      <c r="F135" s="366" t="s">
        <v>578</v>
      </c>
      <c r="G135" s="366" t="s">
        <v>564</v>
      </c>
      <c r="H135" s="366" t="s">
        <v>395</v>
      </c>
    </row>
    <row r="136" customFormat="false" ht="11.25" hidden="false" customHeight="false" outlineLevel="0" collapsed="false">
      <c r="A136" s="366" t="n">
        <v>135</v>
      </c>
      <c r="B136" s="366" t="s">
        <v>551</v>
      </c>
      <c r="C136" s="366" t="s">
        <v>575</v>
      </c>
      <c r="D136" s="366" t="s">
        <v>576</v>
      </c>
      <c r="E136" s="366" t="s">
        <v>577</v>
      </c>
      <c r="F136" s="366" t="s">
        <v>578</v>
      </c>
      <c r="G136" s="366" t="s">
        <v>564</v>
      </c>
      <c r="H136" s="366" t="s">
        <v>388</v>
      </c>
    </row>
    <row r="137" customFormat="false" ht="11.25" hidden="false" customHeight="false" outlineLevel="0" collapsed="false">
      <c r="A137" s="366" t="n">
        <v>136</v>
      </c>
      <c r="B137" s="366" t="s">
        <v>551</v>
      </c>
      <c r="C137" s="366" t="s">
        <v>575</v>
      </c>
      <c r="D137" s="366" t="s">
        <v>576</v>
      </c>
      <c r="E137" s="366" t="s">
        <v>385</v>
      </c>
      <c r="F137" s="366" t="s">
        <v>386</v>
      </c>
      <c r="G137" s="366" t="s">
        <v>387</v>
      </c>
      <c r="H137" s="366" t="s">
        <v>388</v>
      </c>
    </row>
    <row r="138" customFormat="false" ht="11.25" hidden="false" customHeight="false" outlineLevel="0" collapsed="false">
      <c r="A138" s="366" t="n">
        <v>137</v>
      </c>
      <c r="B138" s="366" t="s">
        <v>551</v>
      </c>
      <c r="C138" s="366" t="s">
        <v>579</v>
      </c>
      <c r="D138" s="366" t="s">
        <v>580</v>
      </c>
      <c r="E138" s="366" t="s">
        <v>385</v>
      </c>
      <c r="F138" s="366" t="s">
        <v>386</v>
      </c>
      <c r="G138" s="366" t="s">
        <v>387</v>
      </c>
      <c r="H138" s="366" t="s">
        <v>388</v>
      </c>
    </row>
    <row r="139" customFormat="false" ht="11.25" hidden="false" customHeight="false" outlineLevel="0" collapsed="false">
      <c r="A139" s="366" t="n">
        <v>138</v>
      </c>
      <c r="B139" s="366" t="s">
        <v>551</v>
      </c>
      <c r="C139" s="366" t="s">
        <v>581</v>
      </c>
      <c r="D139" s="366" t="s">
        <v>582</v>
      </c>
      <c r="E139" s="366" t="s">
        <v>583</v>
      </c>
      <c r="F139" s="366" t="s">
        <v>584</v>
      </c>
      <c r="G139" s="366" t="s">
        <v>564</v>
      </c>
      <c r="H139" s="366" t="s">
        <v>396</v>
      </c>
    </row>
    <row r="140" customFormat="false" ht="11.25" hidden="false" customHeight="false" outlineLevel="0" collapsed="false">
      <c r="A140" s="366" t="n">
        <v>139</v>
      </c>
      <c r="B140" s="366" t="s">
        <v>551</v>
      </c>
      <c r="C140" s="366" t="s">
        <v>581</v>
      </c>
      <c r="D140" s="366" t="s">
        <v>582</v>
      </c>
      <c r="E140" s="366" t="s">
        <v>583</v>
      </c>
      <c r="F140" s="366" t="s">
        <v>584</v>
      </c>
      <c r="G140" s="366" t="s">
        <v>564</v>
      </c>
      <c r="H140" s="366" t="s">
        <v>395</v>
      </c>
    </row>
    <row r="141" customFormat="false" ht="11.25" hidden="false" customHeight="false" outlineLevel="0" collapsed="false">
      <c r="A141" s="366" t="n">
        <v>140</v>
      </c>
      <c r="B141" s="366" t="s">
        <v>551</v>
      </c>
      <c r="C141" s="366" t="s">
        <v>581</v>
      </c>
      <c r="D141" s="366" t="s">
        <v>582</v>
      </c>
      <c r="E141" s="366" t="s">
        <v>583</v>
      </c>
      <c r="F141" s="366" t="s">
        <v>584</v>
      </c>
      <c r="G141" s="366" t="s">
        <v>564</v>
      </c>
      <c r="H141" s="366" t="s">
        <v>388</v>
      </c>
    </row>
    <row r="142" customFormat="false" ht="11.25" hidden="false" customHeight="false" outlineLevel="0" collapsed="false">
      <c r="A142" s="366" t="n">
        <v>141</v>
      </c>
      <c r="B142" s="366" t="s">
        <v>551</v>
      </c>
      <c r="C142" s="366" t="s">
        <v>581</v>
      </c>
      <c r="D142" s="366" t="s">
        <v>582</v>
      </c>
      <c r="E142" s="366" t="s">
        <v>583</v>
      </c>
      <c r="F142" s="366" t="s">
        <v>584</v>
      </c>
      <c r="G142" s="366" t="s">
        <v>564</v>
      </c>
      <c r="H142" s="366" t="s">
        <v>394</v>
      </c>
    </row>
    <row r="143" customFormat="false" ht="11.25" hidden="false" customHeight="false" outlineLevel="0" collapsed="false">
      <c r="A143" s="366" t="n">
        <v>142</v>
      </c>
      <c r="B143" s="366" t="s">
        <v>551</v>
      </c>
      <c r="C143" s="366" t="s">
        <v>581</v>
      </c>
      <c r="D143" s="366" t="s">
        <v>582</v>
      </c>
      <c r="E143" s="366" t="s">
        <v>385</v>
      </c>
      <c r="F143" s="366" t="s">
        <v>386</v>
      </c>
      <c r="G143" s="366" t="s">
        <v>387</v>
      </c>
      <c r="H143" s="366" t="s">
        <v>388</v>
      </c>
    </row>
    <row r="144" customFormat="false" ht="11.25" hidden="false" customHeight="false" outlineLevel="0" collapsed="false">
      <c r="A144" s="366" t="n">
        <v>143</v>
      </c>
      <c r="B144" s="366" t="s">
        <v>551</v>
      </c>
      <c r="C144" s="366" t="s">
        <v>585</v>
      </c>
      <c r="D144" s="366" t="s">
        <v>586</v>
      </c>
      <c r="E144" s="366" t="s">
        <v>587</v>
      </c>
      <c r="F144" s="366" t="s">
        <v>588</v>
      </c>
      <c r="G144" s="366" t="s">
        <v>564</v>
      </c>
      <c r="H144" s="366" t="s">
        <v>394</v>
      </c>
    </row>
    <row r="145" customFormat="false" ht="11.25" hidden="false" customHeight="false" outlineLevel="0" collapsed="false">
      <c r="A145" s="366" t="n">
        <v>144</v>
      </c>
      <c r="B145" s="366" t="s">
        <v>551</v>
      </c>
      <c r="C145" s="366" t="s">
        <v>585</v>
      </c>
      <c r="D145" s="366" t="s">
        <v>586</v>
      </c>
      <c r="E145" s="366" t="s">
        <v>587</v>
      </c>
      <c r="F145" s="366" t="s">
        <v>588</v>
      </c>
      <c r="G145" s="366" t="s">
        <v>564</v>
      </c>
      <c r="H145" s="366" t="s">
        <v>388</v>
      </c>
    </row>
    <row r="146" customFormat="false" ht="11.25" hidden="false" customHeight="false" outlineLevel="0" collapsed="false">
      <c r="A146" s="366" t="n">
        <v>145</v>
      </c>
      <c r="B146" s="366" t="s">
        <v>551</v>
      </c>
      <c r="C146" s="366" t="s">
        <v>585</v>
      </c>
      <c r="D146" s="366" t="s">
        <v>586</v>
      </c>
      <c r="E146" s="366" t="s">
        <v>587</v>
      </c>
      <c r="F146" s="366" t="s">
        <v>588</v>
      </c>
      <c r="G146" s="366" t="s">
        <v>564</v>
      </c>
      <c r="H146" s="366" t="s">
        <v>395</v>
      </c>
    </row>
    <row r="147" customFormat="false" ht="11.25" hidden="false" customHeight="false" outlineLevel="0" collapsed="false">
      <c r="A147" s="366" t="n">
        <v>146</v>
      </c>
      <c r="B147" s="366" t="s">
        <v>551</v>
      </c>
      <c r="C147" s="366" t="s">
        <v>585</v>
      </c>
      <c r="D147" s="366" t="s">
        <v>586</v>
      </c>
      <c r="E147" s="366" t="s">
        <v>587</v>
      </c>
      <c r="F147" s="366" t="s">
        <v>588</v>
      </c>
      <c r="G147" s="366" t="s">
        <v>564</v>
      </c>
      <c r="H147" s="366" t="s">
        <v>396</v>
      </c>
    </row>
    <row r="148" customFormat="false" ht="11.25" hidden="false" customHeight="false" outlineLevel="0" collapsed="false">
      <c r="A148" s="366" t="n">
        <v>147</v>
      </c>
      <c r="B148" s="366" t="s">
        <v>551</v>
      </c>
      <c r="C148" s="366" t="s">
        <v>585</v>
      </c>
      <c r="D148" s="366" t="s">
        <v>586</v>
      </c>
      <c r="E148" s="366" t="s">
        <v>385</v>
      </c>
      <c r="F148" s="366" t="s">
        <v>386</v>
      </c>
      <c r="G148" s="366" t="s">
        <v>387</v>
      </c>
      <c r="H148" s="366" t="s">
        <v>388</v>
      </c>
    </row>
    <row r="149" customFormat="false" ht="11.25" hidden="false" customHeight="false" outlineLevel="0" collapsed="false">
      <c r="A149" s="366" t="n">
        <v>148</v>
      </c>
      <c r="B149" s="366" t="s">
        <v>551</v>
      </c>
      <c r="C149" s="366" t="s">
        <v>589</v>
      </c>
      <c r="D149" s="366" t="s">
        <v>590</v>
      </c>
      <c r="E149" s="366" t="s">
        <v>591</v>
      </c>
      <c r="F149" s="366" t="s">
        <v>592</v>
      </c>
      <c r="G149" s="366" t="s">
        <v>564</v>
      </c>
      <c r="H149" s="366" t="s">
        <v>394</v>
      </c>
    </row>
    <row r="150" customFormat="false" ht="11.25" hidden="false" customHeight="false" outlineLevel="0" collapsed="false">
      <c r="A150" s="366" t="n">
        <v>149</v>
      </c>
      <c r="B150" s="366" t="s">
        <v>551</v>
      </c>
      <c r="C150" s="366" t="s">
        <v>589</v>
      </c>
      <c r="D150" s="366" t="s">
        <v>590</v>
      </c>
      <c r="E150" s="366" t="s">
        <v>591</v>
      </c>
      <c r="F150" s="366" t="s">
        <v>592</v>
      </c>
      <c r="G150" s="366" t="s">
        <v>564</v>
      </c>
      <c r="H150" s="366" t="s">
        <v>388</v>
      </c>
    </row>
    <row r="151" customFormat="false" ht="11.25" hidden="false" customHeight="false" outlineLevel="0" collapsed="false">
      <c r="A151" s="366" t="n">
        <v>150</v>
      </c>
      <c r="B151" s="366" t="s">
        <v>551</v>
      </c>
      <c r="C151" s="366" t="s">
        <v>589</v>
      </c>
      <c r="D151" s="366" t="s">
        <v>590</v>
      </c>
      <c r="E151" s="366" t="s">
        <v>591</v>
      </c>
      <c r="F151" s="366" t="s">
        <v>592</v>
      </c>
      <c r="G151" s="366" t="s">
        <v>564</v>
      </c>
      <c r="H151" s="366" t="s">
        <v>395</v>
      </c>
    </row>
    <row r="152" customFormat="false" ht="11.25" hidden="false" customHeight="false" outlineLevel="0" collapsed="false">
      <c r="A152" s="366" t="n">
        <v>151</v>
      </c>
      <c r="B152" s="366" t="s">
        <v>551</v>
      </c>
      <c r="C152" s="366" t="s">
        <v>589</v>
      </c>
      <c r="D152" s="366" t="s">
        <v>590</v>
      </c>
      <c r="E152" s="366" t="s">
        <v>591</v>
      </c>
      <c r="F152" s="366" t="s">
        <v>592</v>
      </c>
      <c r="G152" s="366" t="s">
        <v>564</v>
      </c>
      <c r="H152" s="366" t="s">
        <v>396</v>
      </c>
    </row>
    <row r="153" customFormat="false" ht="11.25" hidden="false" customHeight="false" outlineLevel="0" collapsed="false">
      <c r="A153" s="366" t="n">
        <v>152</v>
      </c>
      <c r="B153" s="366" t="s">
        <v>551</v>
      </c>
      <c r="C153" s="366" t="s">
        <v>589</v>
      </c>
      <c r="D153" s="366" t="s">
        <v>590</v>
      </c>
      <c r="E153" s="366" t="s">
        <v>385</v>
      </c>
      <c r="F153" s="366" t="s">
        <v>386</v>
      </c>
      <c r="G153" s="366" t="s">
        <v>387</v>
      </c>
      <c r="H153" s="366" t="s">
        <v>388</v>
      </c>
    </row>
    <row r="154" customFormat="false" ht="11.25" hidden="false" customHeight="false" outlineLevel="0" collapsed="false">
      <c r="A154" s="366" t="n">
        <v>153</v>
      </c>
      <c r="B154" s="366" t="s">
        <v>551</v>
      </c>
      <c r="C154" s="366" t="s">
        <v>593</v>
      </c>
      <c r="D154" s="366" t="s">
        <v>594</v>
      </c>
      <c r="E154" s="366" t="s">
        <v>595</v>
      </c>
      <c r="F154" s="366" t="s">
        <v>596</v>
      </c>
      <c r="G154" s="366" t="s">
        <v>564</v>
      </c>
      <c r="H154" s="366" t="s">
        <v>396</v>
      </c>
    </row>
    <row r="155" customFormat="false" ht="11.25" hidden="false" customHeight="false" outlineLevel="0" collapsed="false">
      <c r="A155" s="366" t="n">
        <v>154</v>
      </c>
      <c r="B155" s="366" t="s">
        <v>551</v>
      </c>
      <c r="C155" s="366" t="s">
        <v>593</v>
      </c>
      <c r="D155" s="366" t="s">
        <v>594</v>
      </c>
      <c r="E155" s="366" t="s">
        <v>595</v>
      </c>
      <c r="F155" s="366" t="s">
        <v>596</v>
      </c>
      <c r="G155" s="366" t="s">
        <v>564</v>
      </c>
      <c r="H155" s="366" t="s">
        <v>394</v>
      </c>
    </row>
    <row r="156" customFormat="false" ht="11.25" hidden="false" customHeight="false" outlineLevel="0" collapsed="false">
      <c r="A156" s="366" t="n">
        <v>155</v>
      </c>
      <c r="B156" s="366" t="s">
        <v>551</v>
      </c>
      <c r="C156" s="366" t="s">
        <v>593</v>
      </c>
      <c r="D156" s="366" t="s">
        <v>594</v>
      </c>
      <c r="E156" s="366" t="s">
        <v>595</v>
      </c>
      <c r="F156" s="366" t="s">
        <v>596</v>
      </c>
      <c r="G156" s="366" t="s">
        <v>564</v>
      </c>
      <c r="H156" s="366" t="s">
        <v>388</v>
      </c>
    </row>
    <row r="157" customFormat="false" ht="11.25" hidden="false" customHeight="false" outlineLevel="0" collapsed="false">
      <c r="A157" s="366" t="n">
        <v>156</v>
      </c>
      <c r="B157" s="366" t="s">
        <v>551</v>
      </c>
      <c r="C157" s="366" t="s">
        <v>593</v>
      </c>
      <c r="D157" s="366" t="s">
        <v>594</v>
      </c>
      <c r="E157" s="366" t="s">
        <v>595</v>
      </c>
      <c r="F157" s="366" t="s">
        <v>596</v>
      </c>
      <c r="G157" s="366" t="s">
        <v>564</v>
      </c>
      <c r="H157" s="366" t="s">
        <v>395</v>
      </c>
    </row>
    <row r="158" customFormat="false" ht="11.25" hidden="false" customHeight="false" outlineLevel="0" collapsed="false">
      <c r="A158" s="366" t="n">
        <v>157</v>
      </c>
      <c r="B158" s="366" t="s">
        <v>551</v>
      </c>
      <c r="C158" s="366" t="s">
        <v>593</v>
      </c>
      <c r="D158" s="366" t="s">
        <v>594</v>
      </c>
      <c r="E158" s="366" t="s">
        <v>385</v>
      </c>
      <c r="F158" s="366" t="s">
        <v>386</v>
      </c>
      <c r="G158" s="366" t="s">
        <v>387</v>
      </c>
      <c r="H158" s="366" t="s">
        <v>388</v>
      </c>
    </row>
    <row r="159" customFormat="false" ht="11.25" hidden="false" customHeight="false" outlineLevel="0" collapsed="false">
      <c r="A159" s="366" t="n">
        <v>158</v>
      </c>
      <c r="B159" s="366" t="s">
        <v>597</v>
      </c>
      <c r="C159" s="366" t="s">
        <v>598</v>
      </c>
      <c r="D159" s="366" t="s">
        <v>599</v>
      </c>
      <c r="E159" s="366" t="s">
        <v>385</v>
      </c>
      <c r="F159" s="366" t="s">
        <v>386</v>
      </c>
      <c r="G159" s="366" t="s">
        <v>387</v>
      </c>
      <c r="H159" s="366" t="s">
        <v>388</v>
      </c>
    </row>
    <row r="160" customFormat="false" ht="11.25" hidden="false" customHeight="false" outlineLevel="0" collapsed="false">
      <c r="A160" s="366" t="n">
        <v>159</v>
      </c>
      <c r="B160" s="366" t="s">
        <v>597</v>
      </c>
      <c r="C160" s="366" t="s">
        <v>600</v>
      </c>
      <c r="D160" s="366" t="s">
        <v>601</v>
      </c>
      <c r="E160" s="366" t="s">
        <v>385</v>
      </c>
      <c r="F160" s="366" t="s">
        <v>386</v>
      </c>
      <c r="G160" s="366" t="s">
        <v>387</v>
      </c>
      <c r="H160" s="366" t="s">
        <v>388</v>
      </c>
    </row>
    <row r="161" customFormat="false" ht="11.25" hidden="false" customHeight="false" outlineLevel="0" collapsed="false">
      <c r="A161" s="366" t="n">
        <v>160</v>
      </c>
      <c r="B161" s="366" t="s">
        <v>597</v>
      </c>
      <c r="C161" s="366" t="s">
        <v>602</v>
      </c>
      <c r="D161" s="366" t="s">
        <v>603</v>
      </c>
      <c r="E161" s="366" t="s">
        <v>385</v>
      </c>
      <c r="F161" s="366" t="s">
        <v>386</v>
      </c>
      <c r="G161" s="366" t="s">
        <v>387</v>
      </c>
      <c r="H161" s="366" t="s">
        <v>388</v>
      </c>
    </row>
    <row r="162" customFormat="false" ht="11.25" hidden="false" customHeight="false" outlineLevel="0" collapsed="false">
      <c r="A162" s="366" t="n">
        <v>161</v>
      </c>
      <c r="B162" s="366" t="s">
        <v>597</v>
      </c>
      <c r="C162" s="366" t="s">
        <v>604</v>
      </c>
      <c r="D162" s="366" t="s">
        <v>605</v>
      </c>
      <c r="E162" s="366" t="s">
        <v>385</v>
      </c>
      <c r="F162" s="366" t="s">
        <v>386</v>
      </c>
      <c r="G162" s="366" t="s">
        <v>387</v>
      </c>
      <c r="H162" s="366" t="s">
        <v>388</v>
      </c>
    </row>
    <row r="163" customFormat="false" ht="11.25" hidden="false" customHeight="false" outlineLevel="0" collapsed="false">
      <c r="A163" s="366" t="n">
        <v>162</v>
      </c>
      <c r="B163" s="366" t="s">
        <v>597</v>
      </c>
      <c r="C163" s="366" t="s">
        <v>606</v>
      </c>
      <c r="D163" s="366" t="s">
        <v>607</v>
      </c>
      <c r="E163" s="366" t="s">
        <v>385</v>
      </c>
      <c r="F163" s="366" t="s">
        <v>386</v>
      </c>
      <c r="G163" s="366" t="s">
        <v>387</v>
      </c>
      <c r="H163" s="366" t="s">
        <v>388</v>
      </c>
    </row>
    <row r="164" customFormat="false" ht="11.25" hidden="false" customHeight="false" outlineLevel="0" collapsed="false">
      <c r="A164" s="366" t="n">
        <v>163</v>
      </c>
      <c r="B164" s="366" t="s">
        <v>597</v>
      </c>
      <c r="C164" s="366" t="s">
        <v>608</v>
      </c>
      <c r="D164" s="366" t="s">
        <v>609</v>
      </c>
      <c r="E164" s="366" t="s">
        <v>385</v>
      </c>
      <c r="F164" s="366" t="s">
        <v>386</v>
      </c>
      <c r="G164" s="366" t="s">
        <v>387</v>
      </c>
      <c r="H164" s="366" t="s">
        <v>388</v>
      </c>
    </row>
    <row r="165" customFormat="false" ht="11.25" hidden="false" customHeight="false" outlineLevel="0" collapsed="false">
      <c r="A165" s="366" t="n">
        <v>164</v>
      </c>
      <c r="B165" s="366" t="s">
        <v>597</v>
      </c>
      <c r="C165" s="366" t="s">
        <v>610</v>
      </c>
      <c r="D165" s="366" t="s">
        <v>611</v>
      </c>
      <c r="E165" s="366" t="s">
        <v>385</v>
      </c>
      <c r="F165" s="366" t="s">
        <v>386</v>
      </c>
      <c r="G165" s="366" t="s">
        <v>387</v>
      </c>
      <c r="H165" s="366" t="s">
        <v>388</v>
      </c>
    </row>
    <row r="166" customFormat="false" ht="11.25" hidden="false" customHeight="false" outlineLevel="0" collapsed="false">
      <c r="A166" s="366" t="n">
        <v>165</v>
      </c>
      <c r="B166" s="366" t="s">
        <v>597</v>
      </c>
      <c r="C166" s="366" t="s">
        <v>612</v>
      </c>
      <c r="D166" s="366" t="s">
        <v>613</v>
      </c>
      <c r="E166" s="366" t="s">
        <v>385</v>
      </c>
      <c r="F166" s="366" t="s">
        <v>386</v>
      </c>
      <c r="G166" s="366" t="s">
        <v>387</v>
      </c>
      <c r="H166" s="366" t="s">
        <v>388</v>
      </c>
    </row>
    <row r="167" customFormat="false" ht="11.25" hidden="false" customHeight="false" outlineLevel="0" collapsed="false">
      <c r="A167" s="366" t="n">
        <v>166</v>
      </c>
      <c r="B167" s="366" t="s">
        <v>614</v>
      </c>
      <c r="C167" s="366" t="s">
        <v>615</v>
      </c>
      <c r="D167" s="366" t="s">
        <v>616</v>
      </c>
      <c r="E167" s="366" t="s">
        <v>385</v>
      </c>
      <c r="F167" s="366" t="s">
        <v>386</v>
      </c>
      <c r="G167" s="366" t="s">
        <v>387</v>
      </c>
      <c r="H167" s="366" t="s">
        <v>388</v>
      </c>
    </row>
    <row r="168" customFormat="false" ht="11.25" hidden="false" customHeight="false" outlineLevel="0" collapsed="false">
      <c r="A168" s="366" t="n">
        <v>167</v>
      </c>
      <c r="B168" s="366" t="s">
        <v>614</v>
      </c>
      <c r="C168" s="366" t="s">
        <v>615</v>
      </c>
      <c r="D168" s="366" t="s">
        <v>616</v>
      </c>
      <c r="E168" s="366" t="s">
        <v>617</v>
      </c>
      <c r="F168" s="366" t="s">
        <v>618</v>
      </c>
      <c r="G168" s="366" t="s">
        <v>619</v>
      </c>
      <c r="H168" s="366" t="s">
        <v>395</v>
      </c>
    </row>
    <row r="169" customFormat="false" ht="11.25" hidden="false" customHeight="false" outlineLevel="0" collapsed="false">
      <c r="A169" s="366" t="n">
        <v>168</v>
      </c>
      <c r="B169" s="366" t="s">
        <v>614</v>
      </c>
      <c r="C169" s="366" t="s">
        <v>615</v>
      </c>
      <c r="D169" s="366" t="s">
        <v>616</v>
      </c>
      <c r="E169" s="366" t="s">
        <v>617</v>
      </c>
      <c r="F169" s="366" t="s">
        <v>618</v>
      </c>
      <c r="G169" s="366" t="s">
        <v>619</v>
      </c>
      <c r="H169" s="366" t="s">
        <v>394</v>
      </c>
    </row>
    <row r="170" customFormat="false" ht="11.25" hidden="false" customHeight="false" outlineLevel="0" collapsed="false">
      <c r="A170" s="366" t="n">
        <v>169</v>
      </c>
      <c r="B170" s="366" t="s">
        <v>614</v>
      </c>
      <c r="C170" s="366" t="s">
        <v>615</v>
      </c>
      <c r="D170" s="366" t="s">
        <v>616</v>
      </c>
      <c r="E170" s="366" t="s">
        <v>617</v>
      </c>
      <c r="F170" s="366" t="s">
        <v>618</v>
      </c>
      <c r="G170" s="366" t="s">
        <v>619</v>
      </c>
      <c r="H170" s="366" t="s">
        <v>388</v>
      </c>
    </row>
    <row r="171" customFormat="false" ht="11.25" hidden="false" customHeight="false" outlineLevel="0" collapsed="false">
      <c r="A171" s="366" t="n">
        <v>170</v>
      </c>
      <c r="B171" s="366" t="s">
        <v>614</v>
      </c>
      <c r="C171" s="366" t="s">
        <v>615</v>
      </c>
      <c r="D171" s="366" t="s">
        <v>616</v>
      </c>
      <c r="E171" s="366" t="s">
        <v>617</v>
      </c>
      <c r="F171" s="366" t="s">
        <v>618</v>
      </c>
      <c r="G171" s="366" t="s">
        <v>619</v>
      </c>
      <c r="H171" s="366" t="s">
        <v>396</v>
      </c>
    </row>
    <row r="172" customFormat="false" ht="11.25" hidden="false" customHeight="false" outlineLevel="0" collapsed="false">
      <c r="A172" s="366" t="n">
        <v>171</v>
      </c>
      <c r="B172" s="366" t="s">
        <v>614</v>
      </c>
      <c r="C172" s="366" t="s">
        <v>615</v>
      </c>
      <c r="D172" s="366" t="s">
        <v>616</v>
      </c>
      <c r="E172" s="366" t="s">
        <v>620</v>
      </c>
      <c r="F172" s="366" t="s">
        <v>621</v>
      </c>
      <c r="G172" s="366" t="s">
        <v>619</v>
      </c>
      <c r="H172" s="366" t="s">
        <v>388</v>
      </c>
    </row>
    <row r="173" customFormat="false" ht="11.25" hidden="false" customHeight="false" outlineLevel="0" collapsed="false">
      <c r="A173" s="366" t="n">
        <v>172</v>
      </c>
      <c r="B173" s="366" t="s">
        <v>614</v>
      </c>
      <c r="C173" s="366" t="s">
        <v>615</v>
      </c>
      <c r="D173" s="366" t="s">
        <v>616</v>
      </c>
      <c r="E173" s="366" t="s">
        <v>620</v>
      </c>
      <c r="F173" s="366" t="s">
        <v>621</v>
      </c>
      <c r="G173" s="366" t="s">
        <v>619</v>
      </c>
      <c r="H173" s="366" t="s">
        <v>396</v>
      </c>
    </row>
    <row r="174" customFormat="false" ht="11.25" hidden="false" customHeight="false" outlineLevel="0" collapsed="false">
      <c r="A174" s="366" t="n">
        <v>173</v>
      </c>
      <c r="B174" s="366" t="s">
        <v>614</v>
      </c>
      <c r="C174" s="366" t="s">
        <v>622</v>
      </c>
      <c r="D174" s="366" t="s">
        <v>623</v>
      </c>
      <c r="E174" s="366" t="s">
        <v>385</v>
      </c>
      <c r="F174" s="366" t="s">
        <v>386</v>
      </c>
      <c r="G174" s="366" t="s">
        <v>387</v>
      </c>
      <c r="H174" s="366" t="s">
        <v>388</v>
      </c>
    </row>
    <row r="175" customFormat="false" ht="11.25" hidden="false" customHeight="false" outlineLevel="0" collapsed="false">
      <c r="A175" s="366" t="n">
        <v>174</v>
      </c>
      <c r="B175" s="366" t="s">
        <v>614</v>
      </c>
      <c r="C175" s="366" t="s">
        <v>624</v>
      </c>
      <c r="D175" s="366" t="s">
        <v>625</v>
      </c>
      <c r="E175" s="366" t="s">
        <v>385</v>
      </c>
      <c r="F175" s="366" t="s">
        <v>386</v>
      </c>
      <c r="G175" s="366" t="s">
        <v>387</v>
      </c>
      <c r="H175" s="366" t="s">
        <v>388</v>
      </c>
    </row>
    <row r="176" customFormat="false" ht="11.25" hidden="false" customHeight="false" outlineLevel="0" collapsed="false">
      <c r="A176" s="366" t="n">
        <v>175</v>
      </c>
      <c r="B176" s="366" t="s">
        <v>614</v>
      </c>
      <c r="C176" s="366" t="s">
        <v>626</v>
      </c>
      <c r="D176" s="366" t="s">
        <v>627</v>
      </c>
      <c r="E176" s="366" t="s">
        <v>628</v>
      </c>
      <c r="F176" s="366" t="s">
        <v>629</v>
      </c>
      <c r="G176" s="366" t="s">
        <v>619</v>
      </c>
      <c r="H176" s="366" t="s">
        <v>394</v>
      </c>
    </row>
    <row r="177" customFormat="false" ht="11.25" hidden="false" customHeight="false" outlineLevel="0" collapsed="false">
      <c r="A177" s="366" t="n">
        <v>176</v>
      </c>
      <c r="B177" s="366" t="s">
        <v>614</v>
      </c>
      <c r="C177" s="366" t="s">
        <v>626</v>
      </c>
      <c r="D177" s="366" t="s">
        <v>627</v>
      </c>
      <c r="E177" s="366" t="s">
        <v>628</v>
      </c>
      <c r="F177" s="366" t="s">
        <v>629</v>
      </c>
      <c r="G177" s="366" t="s">
        <v>619</v>
      </c>
      <c r="H177" s="366" t="s">
        <v>396</v>
      </c>
    </row>
    <row r="178" customFormat="false" ht="11.25" hidden="false" customHeight="false" outlineLevel="0" collapsed="false">
      <c r="A178" s="366" t="n">
        <v>177</v>
      </c>
      <c r="B178" s="366" t="s">
        <v>614</v>
      </c>
      <c r="C178" s="366" t="s">
        <v>626</v>
      </c>
      <c r="D178" s="366" t="s">
        <v>627</v>
      </c>
      <c r="E178" s="366" t="s">
        <v>628</v>
      </c>
      <c r="F178" s="366" t="s">
        <v>629</v>
      </c>
      <c r="G178" s="366" t="s">
        <v>619</v>
      </c>
      <c r="H178" s="366" t="s">
        <v>395</v>
      </c>
    </row>
    <row r="179" customFormat="false" ht="11.25" hidden="false" customHeight="false" outlineLevel="0" collapsed="false">
      <c r="A179" s="366" t="n">
        <v>178</v>
      </c>
      <c r="B179" s="366" t="s">
        <v>614</v>
      </c>
      <c r="C179" s="366" t="s">
        <v>626</v>
      </c>
      <c r="D179" s="366" t="s">
        <v>627</v>
      </c>
      <c r="E179" s="366" t="s">
        <v>628</v>
      </c>
      <c r="F179" s="366" t="s">
        <v>629</v>
      </c>
      <c r="G179" s="366" t="s">
        <v>619</v>
      </c>
      <c r="H179" s="366" t="s">
        <v>388</v>
      </c>
    </row>
    <row r="180" customFormat="false" ht="11.25" hidden="false" customHeight="false" outlineLevel="0" collapsed="false">
      <c r="A180" s="366" t="n">
        <v>179</v>
      </c>
      <c r="B180" s="366" t="s">
        <v>614</v>
      </c>
      <c r="C180" s="366" t="s">
        <v>626</v>
      </c>
      <c r="D180" s="366" t="s">
        <v>627</v>
      </c>
      <c r="E180" s="366" t="s">
        <v>385</v>
      </c>
      <c r="F180" s="366" t="s">
        <v>386</v>
      </c>
      <c r="G180" s="366" t="s">
        <v>387</v>
      </c>
      <c r="H180" s="366" t="s">
        <v>388</v>
      </c>
    </row>
    <row r="181" customFormat="false" ht="11.25" hidden="false" customHeight="false" outlineLevel="0" collapsed="false">
      <c r="A181" s="366" t="n">
        <v>180</v>
      </c>
      <c r="B181" s="366" t="s">
        <v>614</v>
      </c>
      <c r="C181" s="366" t="s">
        <v>630</v>
      </c>
      <c r="D181" s="366" t="s">
        <v>631</v>
      </c>
      <c r="E181" s="366" t="s">
        <v>632</v>
      </c>
      <c r="F181" s="366" t="s">
        <v>633</v>
      </c>
      <c r="G181" s="366" t="s">
        <v>619</v>
      </c>
      <c r="H181" s="366" t="s">
        <v>394</v>
      </c>
    </row>
    <row r="182" customFormat="false" ht="11.25" hidden="false" customHeight="false" outlineLevel="0" collapsed="false">
      <c r="A182" s="366" t="n">
        <v>181</v>
      </c>
      <c r="B182" s="366" t="s">
        <v>614</v>
      </c>
      <c r="C182" s="366" t="s">
        <v>630</v>
      </c>
      <c r="D182" s="366" t="s">
        <v>631</v>
      </c>
      <c r="E182" s="366" t="s">
        <v>632</v>
      </c>
      <c r="F182" s="366" t="s">
        <v>633</v>
      </c>
      <c r="G182" s="366" t="s">
        <v>619</v>
      </c>
      <c r="H182" s="366" t="s">
        <v>388</v>
      </c>
    </row>
    <row r="183" customFormat="false" ht="11.25" hidden="false" customHeight="false" outlineLevel="0" collapsed="false">
      <c r="A183" s="366" t="n">
        <v>182</v>
      </c>
      <c r="B183" s="366" t="s">
        <v>614</v>
      </c>
      <c r="C183" s="366" t="s">
        <v>630</v>
      </c>
      <c r="D183" s="366" t="s">
        <v>631</v>
      </c>
      <c r="E183" s="366" t="s">
        <v>632</v>
      </c>
      <c r="F183" s="366" t="s">
        <v>633</v>
      </c>
      <c r="G183" s="366" t="s">
        <v>619</v>
      </c>
      <c r="H183" s="366" t="s">
        <v>395</v>
      </c>
    </row>
    <row r="184" customFormat="false" ht="11.25" hidden="false" customHeight="false" outlineLevel="0" collapsed="false">
      <c r="A184" s="366" t="n">
        <v>183</v>
      </c>
      <c r="B184" s="366" t="s">
        <v>614</v>
      </c>
      <c r="C184" s="366" t="s">
        <v>630</v>
      </c>
      <c r="D184" s="366" t="s">
        <v>631</v>
      </c>
      <c r="E184" s="366" t="s">
        <v>632</v>
      </c>
      <c r="F184" s="366" t="s">
        <v>633</v>
      </c>
      <c r="G184" s="366" t="s">
        <v>619</v>
      </c>
      <c r="H184" s="366" t="s">
        <v>396</v>
      </c>
    </row>
    <row r="185" customFormat="false" ht="11.25" hidden="false" customHeight="false" outlineLevel="0" collapsed="false">
      <c r="A185" s="366" t="n">
        <v>184</v>
      </c>
      <c r="B185" s="366" t="s">
        <v>614</v>
      </c>
      <c r="C185" s="366" t="s">
        <v>630</v>
      </c>
      <c r="D185" s="366" t="s">
        <v>631</v>
      </c>
      <c r="E185" s="366" t="s">
        <v>385</v>
      </c>
      <c r="F185" s="366" t="s">
        <v>386</v>
      </c>
      <c r="G185" s="366" t="s">
        <v>387</v>
      </c>
      <c r="H185" s="366" t="s">
        <v>388</v>
      </c>
    </row>
    <row r="186" customFormat="false" ht="11.25" hidden="false" customHeight="false" outlineLevel="0" collapsed="false">
      <c r="A186" s="366" t="n">
        <v>185</v>
      </c>
      <c r="B186" s="366" t="s">
        <v>614</v>
      </c>
      <c r="C186" s="366" t="s">
        <v>634</v>
      </c>
      <c r="D186" s="366" t="s">
        <v>635</v>
      </c>
      <c r="E186" s="366" t="s">
        <v>385</v>
      </c>
      <c r="F186" s="366" t="s">
        <v>386</v>
      </c>
      <c r="G186" s="366" t="s">
        <v>387</v>
      </c>
      <c r="H186" s="366" t="s">
        <v>388</v>
      </c>
    </row>
    <row r="187" customFormat="false" ht="11.25" hidden="false" customHeight="false" outlineLevel="0" collapsed="false">
      <c r="A187" s="366" t="n">
        <v>186</v>
      </c>
      <c r="B187" s="366" t="s">
        <v>614</v>
      </c>
      <c r="C187" s="366" t="s">
        <v>636</v>
      </c>
      <c r="D187" s="366" t="s">
        <v>637</v>
      </c>
      <c r="E187" s="366" t="s">
        <v>385</v>
      </c>
      <c r="F187" s="366" t="s">
        <v>386</v>
      </c>
      <c r="G187" s="366" t="s">
        <v>387</v>
      </c>
      <c r="H187" s="366" t="s">
        <v>388</v>
      </c>
    </row>
    <row r="188" customFormat="false" ht="11.25" hidden="false" customHeight="false" outlineLevel="0" collapsed="false">
      <c r="A188" s="366" t="n">
        <v>187</v>
      </c>
      <c r="B188" s="366" t="s">
        <v>614</v>
      </c>
      <c r="C188" s="366" t="s">
        <v>638</v>
      </c>
      <c r="D188" s="366" t="s">
        <v>639</v>
      </c>
      <c r="E188" s="366" t="s">
        <v>385</v>
      </c>
      <c r="F188" s="366" t="s">
        <v>386</v>
      </c>
      <c r="G188" s="366" t="s">
        <v>387</v>
      </c>
      <c r="H188" s="366" t="s">
        <v>388</v>
      </c>
    </row>
    <row r="189" customFormat="false" ht="11.25" hidden="false" customHeight="false" outlineLevel="0" collapsed="false">
      <c r="A189" s="366" t="n">
        <v>188</v>
      </c>
      <c r="B189" s="366" t="s">
        <v>614</v>
      </c>
      <c r="C189" s="366" t="s">
        <v>640</v>
      </c>
      <c r="D189" s="366" t="s">
        <v>641</v>
      </c>
      <c r="E189" s="366" t="s">
        <v>385</v>
      </c>
      <c r="F189" s="366" t="s">
        <v>386</v>
      </c>
      <c r="G189" s="366" t="s">
        <v>387</v>
      </c>
      <c r="H189" s="366" t="s">
        <v>388</v>
      </c>
    </row>
    <row r="190" customFormat="false" ht="11.25" hidden="false" customHeight="false" outlineLevel="0" collapsed="false">
      <c r="A190" s="366" t="n">
        <v>189</v>
      </c>
      <c r="B190" s="366" t="s">
        <v>642</v>
      </c>
      <c r="C190" s="366" t="s">
        <v>643</v>
      </c>
      <c r="D190" s="366" t="s">
        <v>644</v>
      </c>
      <c r="E190" s="366" t="s">
        <v>385</v>
      </c>
      <c r="F190" s="366" t="s">
        <v>386</v>
      </c>
      <c r="G190" s="366" t="s">
        <v>387</v>
      </c>
      <c r="H190" s="366" t="s">
        <v>388</v>
      </c>
    </row>
    <row r="191" customFormat="false" ht="11.25" hidden="false" customHeight="false" outlineLevel="0" collapsed="false">
      <c r="A191" s="366" t="n">
        <v>190</v>
      </c>
      <c r="B191" s="366" t="s">
        <v>642</v>
      </c>
      <c r="C191" s="366" t="s">
        <v>645</v>
      </c>
      <c r="D191" s="366" t="s">
        <v>646</v>
      </c>
      <c r="E191" s="366" t="s">
        <v>385</v>
      </c>
      <c r="F191" s="366" t="s">
        <v>386</v>
      </c>
      <c r="G191" s="366" t="s">
        <v>387</v>
      </c>
      <c r="H191" s="366" t="s">
        <v>388</v>
      </c>
    </row>
    <row r="192" customFormat="false" ht="11.25" hidden="false" customHeight="false" outlineLevel="0" collapsed="false">
      <c r="A192" s="366" t="n">
        <v>191</v>
      </c>
      <c r="B192" s="366" t="s">
        <v>642</v>
      </c>
      <c r="C192" s="366" t="s">
        <v>647</v>
      </c>
      <c r="D192" s="366" t="s">
        <v>648</v>
      </c>
      <c r="E192" s="366" t="s">
        <v>385</v>
      </c>
      <c r="F192" s="366" t="s">
        <v>386</v>
      </c>
      <c r="G192" s="366" t="s">
        <v>387</v>
      </c>
      <c r="H192" s="366" t="s">
        <v>388</v>
      </c>
    </row>
    <row r="193" customFormat="false" ht="11.25" hidden="false" customHeight="false" outlineLevel="0" collapsed="false">
      <c r="A193" s="366" t="n">
        <v>192</v>
      </c>
      <c r="B193" s="366" t="s">
        <v>642</v>
      </c>
      <c r="C193" s="366" t="s">
        <v>649</v>
      </c>
      <c r="D193" s="366" t="s">
        <v>650</v>
      </c>
      <c r="E193" s="366" t="s">
        <v>385</v>
      </c>
      <c r="F193" s="366" t="s">
        <v>386</v>
      </c>
      <c r="G193" s="366" t="s">
        <v>387</v>
      </c>
      <c r="H193" s="366" t="s">
        <v>388</v>
      </c>
    </row>
    <row r="194" customFormat="false" ht="11.25" hidden="false" customHeight="false" outlineLevel="0" collapsed="false">
      <c r="A194" s="366" t="n">
        <v>193</v>
      </c>
      <c r="B194" s="366" t="s">
        <v>642</v>
      </c>
      <c r="C194" s="366" t="s">
        <v>651</v>
      </c>
      <c r="D194" s="366" t="s">
        <v>652</v>
      </c>
      <c r="E194" s="366" t="s">
        <v>385</v>
      </c>
      <c r="F194" s="366" t="s">
        <v>386</v>
      </c>
      <c r="G194" s="366" t="s">
        <v>387</v>
      </c>
      <c r="H194" s="366" t="s">
        <v>388</v>
      </c>
    </row>
    <row r="195" customFormat="false" ht="11.25" hidden="false" customHeight="false" outlineLevel="0" collapsed="false">
      <c r="A195" s="366" t="n">
        <v>194</v>
      </c>
      <c r="B195" s="366" t="s">
        <v>642</v>
      </c>
      <c r="C195" s="366" t="s">
        <v>653</v>
      </c>
      <c r="D195" s="366" t="s">
        <v>654</v>
      </c>
      <c r="E195" s="366" t="s">
        <v>385</v>
      </c>
      <c r="F195" s="366" t="s">
        <v>386</v>
      </c>
      <c r="G195" s="366" t="s">
        <v>387</v>
      </c>
      <c r="H195" s="366" t="s">
        <v>388</v>
      </c>
    </row>
    <row r="196" customFormat="false" ht="11.25" hidden="false" customHeight="false" outlineLevel="0" collapsed="false">
      <c r="A196" s="366" t="n">
        <v>195</v>
      </c>
      <c r="B196" s="366" t="s">
        <v>642</v>
      </c>
      <c r="C196" s="366" t="s">
        <v>655</v>
      </c>
      <c r="D196" s="366" t="s">
        <v>656</v>
      </c>
      <c r="E196" s="366" t="s">
        <v>385</v>
      </c>
      <c r="F196" s="366" t="s">
        <v>386</v>
      </c>
      <c r="G196" s="366" t="s">
        <v>387</v>
      </c>
      <c r="H196" s="366" t="s">
        <v>388</v>
      </c>
    </row>
    <row r="197" customFormat="false" ht="11.25" hidden="false" customHeight="false" outlineLevel="0" collapsed="false">
      <c r="A197" s="366" t="n">
        <v>196</v>
      </c>
      <c r="B197" s="366" t="s">
        <v>657</v>
      </c>
      <c r="C197" s="366" t="s">
        <v>658</v>
      </c>
      <c r="D197" s="366" t="s">
        <v>659</v>
      </c>
      <c r="E197" s="366" t="s">
        <v>385</v>
      </c>
      <c r="F197" s="366" t="s">
        <v>386</v>
      </c>
      <c r="G197" s="366" t="s">
        <v>387</v>
      </c>
      <c r="H197" s="366" t="s">
        <v>388</v>
      </c>
    </row>
    <row r="198" customFormat="false" ht="11.25" hidden="false" customHeight="false" outlineLevel="0" collapsed="false">
      <c r="A198" s="366" t="n">
        <v>197</v>
      </c>
      <c r="B198" s="366" t="s">
        <v>657</v>
      </c>
      <c r="C198" s="366" t="s">
        <v>660</v>
      </c>
      <c r="D198" s="366" t="s">
        <v>661</v>
      </c>
      <c r="E198" s="366" t="s">
        <v>385</v>
      </c>
      <c r="F198" s="366" t="s">
        <v>386</v>
      </c>
      <c r="G198" s="366" t="s">
        <v>387</v>
      </c>
      <c r="H198" s="366" t="s">
        <v>388</v>
      </c>
    </row>
    <row r="199" customFormat="false" ht="11.25" hidden="false" customHeight="false" outlineLevel="0" collapsed="false">
      <c r="A199" s="366" t="n">
        <v>198</v>
      </c>
      <c r="B199" s="366" t="s">
        <v>657</v>
      </c>
      <c r="C199" s="366" t="s">
        <v>662</v>
      </c>
      <c r="D199" s="366" t="s">
        <v>663</v>
      </c>
      <c r="E199" s="366" t="s">
        <v>385</v>
      </c>
      <c r="F199" s="366" t="s">
        <v>386</v>
      </c>
      <c r="G199" s="366" t="s">
        <v>387</v>
      </c>
      <c r="H199" s="366" t="s">
        <v>388</v>
      </c>
    </row>
    <row r="200" customFormat="false" ht="11.25" hidden="false" customHeight="false" outlineLevel="0" collapsed="false">
      <c r="A200" s="366" t="n">
        <v>199</v>
      </c>
      <c r="B200" s="366" t="s">
        <v>657</v>
      </c>
      <c r="C200" s="366" t="s">
        <v>664</v>
      </c>
      <c r="D200" s="366" t="s">
        <v>665</v>
      </c>
      <c r="E200" s="366" t="s">
        <v>666</v>
      </c>
      <c r="F200" s="366" t="s">
        <v>667</v>
      </c>
      <c r="G200" s="366" t="s">
        <v>668</v>
      </c>
      <c r="H200" s="366" t="s">
        <v>396</v>
      </c>
    </row>
    <row r="201" customFormat="false" ht="11.25" hidden="false" customHeight="false" outlineLevel="0" collapsed="false">
      <c r="A201" s="366" t="n">
        <v>200</v>
      </c>
      <c r="B201" s="366" t="s">
        <v>657</v>
      </c>
      <c r="C201" s="366" t="s">
        <v>664</v>
      </c>
      <c r="D201" s="366" t="s">
        <v>665</v>
      </c>
      <c r="E201" s="366" t="s">
        <v>666</v>
      </c>
      <c r="F201" s="366" t="s">
        <v>667</v>
      </c>
      <c r="G201" s="366" t="s">
        <v>668</v>
      </c>
      <c r="H201" s="366" t="s">
        <v>395</v>
      </c>
    </row>
    <row r="202" customFormat="false" ht="11.25" hidden="false" customHeight="false" outlineLevel="0" collapsed="false">
      <c r="A202" s="366" t="n">
        <v>201</v>
      </c>
      <c r="B202" s="366" t="s">
        <v>657</v>
      </c>
      <c r="C202" s="366" t="s">
        <v>664</v>
      </c>
      <c r="D202" s="366" t="s">
        <v>665</v>
      </c>
      <c r="E202" s="366" t="s">
        <v>666</v>
      </c>
      <c r="F202" s="366" t="s">
        <v>667</v>
      </c>
      <c r="G202" s="366" t="s">
        <v>668</v>
      </c>
      <c r="H202" s="366" t="s">
        <v>388</v>
      </c>
    </row>
    <row r="203" customFormat="false" ht="11.25" hidden="false" customHeight="false" outlineLevel="0" collapsed="false">
      <c r="A203" s="366" t="n">
        <v>202</v>
      </c>
      <c r="B203" s="366" t="s">
        <v>657</v>
      </c>
      <c r="C203" s="366" t="s">
        <v>664</v>
      </c>
      <c r="D203" s="366" t="s">
        <v>665</v>
      </c>
      <c r="E203" s="366" t="s">
        <v>666</v>
      </c>
      <c r="F203" s="366" t="s">
        <v>667</v>
      </c>
      <c r="G203" s="366" t="s">
        <v>668</v>
      </c>
      <c r="H203" s="366" t="s">
        <v>394</v>
      </c>
    </row>
    <row r="204" customFormat="false" ht="11.25" hidden="false" customHeight="false" outlineLevel="0" collapsed="false">
      <c r="A204" s="366" t="n">
        <v>203</v>
      </c>
      <c r="B204" s="366" t="s">
        <v>657</v>
      </c>
      <c r="C204" s="366" t="s">
        <v>664</v>
      </c>
      <c r="D204" s="366" t="s">
        <v>665</v>
      </c>
      <c r="E204" s="366" t="s">
        <v>385</v>
      </c>
      <c r="F204" s="366" t="s">
        <v>386</v>
      </c>
      <c r="G204" s="366" t="s">
        <v>387</v>
      </c>
      <c r="H204" s="366" t="s">
        <v>388</v>
      </c>
    </row>
    <row r="205" customFormat="false" ht="11.25" hidden="false" customHeight="false" outlineLevel="0" collapsed="false">
      <c r="A205" s="366" t="n">
        <v>204</v>
      </c>
      <c r="B205" s="366" t="s">
        <v>657</v>
      </c>
      <c r="C205" s="366" t="s">
        <v>664</v>
      </c>
      <c r="D205" s="366" t="s">
        <v>665</v>
      </c>
      <c r="E205" s="366" t="s">
        <v>669</v>
      </c>
      <c r="F205" s="366" t="s">
        <v>670</v>
      </c>
      <c r="G205" s="366" t="s">
        <v>671</v>
      </c>
      <c r="H205" s="366" t="s">
        <v>388</v>
      </c>
    </row>
    <row r="206" customFormat="false" ht="11.25" hidden="false" customHeight="false" outlineLevel="0" collapsed="false">
      <c r="A206" s="366" t="n">
        <v>205</v>
      </c>
      <c r="B206" s="366" t="s">
        <v>657</v>
      </c>
      <c r="C206" s="366" t="s">
        <v>664</v>
      </c>
      <c r="D206" s="366" t="s">
        <v>665</v>
      </c>
      <c r="E206" s="366" t="s">
        <v>669</v>
      </c>
      <c r="F206" s="366" t="s">
        <v>670</v>
      </c>
      <c r="G206" s="366" t="s">
        <v>671</v>
      </c>
      <c r="H206" s="366" t="s">
        <v>396</v>
      </c>
    </row>
    <row r="207" customFormat="false" ht="11.25" hidden="false" customHeight="false" outlineLevel="0" collapsed="false">
      <c r="A207" s="366" t="n">
        <v>206</v>
      </c>
      <c r="B207" s="366" t="s">
        <v>657</v>
      </c>
      <c r="C207" s="366" t="s">
        <v>672</v>
      </c>
      <c r="D207" s="366" t="s">
        <v>673</v>
      </c>
      <c r="E207" s="366" t="s">
        <v>385</v>
      </c>
      <c r="F207" s="366" t="s">
        <v>386</v>
      </c>
      <c r="G207" s="366" t="s">
        <v>387</v>
      </c>
      <c r="H207" s="366" t="s">
        <v>388</v>
      </c>
    </row>
    <row r="208" customFormat="false" ht="11.25" hidden="false" customHeight="false" outlineLevel="0" collapsed="false">
      <c r="A208" s="366" t="n">
        <v>207</v>
      </c>
      <c r="B208" s="366" t="s">
        <v>674</v>
      </c>
      <c r="C208" s="366" t="s">
        <v>675</v>
      </c>
      <c r="D208" s="366" t="s">
        <v>676</v>
      </c>
      <c r="E208" s="366" t="s">
        <v>385</v>
      </c>
      <c r="F208" s="366" t="s">
        <v>386</v>
      </c>
      <c r="G208" s="366" t="s">
        <v>387</v>
      </c>
      <c r="H208" s="366" t="s">
        <v>388</v>
      </c>
    </row>
    <row r="209" customFormat="false" ht="11.25" hidden="false" customHeight="false" outlineLevel="0" collapsed="false">
      <c r="A209" s="366" t="n">
        <v>208</v>
      </c>
      <c r="B209" s="366" t="s">
        <v>674</v>
      </c>
      <c r="C209" s="366" t="s">
        <v>677</v>
      </c>
      <c r="D209" s="366" t="s">
        <v>678</v>
      </c>
      <c r="E209" s="366" t="s">
        <v>679</v>
      </c>
      <c r="F209" s="366" t="s">
        <v>680</v>
      </c>
      <c r="G209" s="366" t="s">
        <v>681</v>
      </c>
      <c r="H209" s="366" t="s">
        <v>388</v>
      </c>
    </row>
    <row r="210" customFormat="false" ht="11.25" hidden="false" customHeight="false" outlineLevel="0" collapsed="false">
      <c r="A210" s="366" t="n">
        <v>209</v>
      </c>
      <c r="B210" s="366" t="s">
        <v>674</v>
      </c>
      <c r="C210" s="366" t="s">
        <v>677</v>
      </c>
      <c r="D210" s="366" t="s">
        <v>678</v>
      </c>
      <c r="E210" s="366" t="s">
        <v>679</v>
      </c>
      <c r="F210" s="366" t="s">
        <v>680</v>
      </c>
      <c r="G210" s="366" t="s">
        <v>681</v>
      </c>
      <c r="H210" s="366" t="s">
        <v>394</v>
      </c>
    </row>
    <row r="211" customFormat="false" ht="11.25" hidden="false" customHeight="false" outlineLevel="0" collapsed="false">
      <c r="A211" s="366" t="n">
        <v>210</v>
      </c>
      <c r="B211" s="366" t="s">
        <v>674</v>
      </c>
      <c r="C211" s="366" t="s">
        <v>677</v>
      </c>
      <c r="D211" s="366" t="s">
        <v>678</v>
      </c>
      <c r="E211" s="366" t="s">
        <v>679</v>
      </c>
      <c r="F211" s="366" t="s">
        <v>680</v>
      </c>
      <c r="G211" s="366" t="s">
        <v>681</v>
      </c>
      <c r="H211" s="366" t="s">
        <v>395</v>
      </c>
    </row>
    <row r="212" customFormat="false" ht="11.25" hidden="false" customHeight="false" outlineLevel="0" collapsed="false">
      <c r="A212" s="366" t="n">
        <v>211</v>
      </c>
      <c r="B212" s="366" t="s">
        <v>674</v>
      </c>
      <c r="C212" s="366" t="s">
        <v>677</v>
      </c>
      <c r="D212" s="366" t="s">
        <v>678</v>
      </c>
      <c r="E212" s="366" t="s">
        <v>679</v>
      </c>
      <c r="F212" s="366" t="s">
        <v>680</v>
      </c>
      <c r="G212" s="366" t="s">
        <v>681</v>
      </c>
      <c r="H212" s="366" t="s">
        <v>396</v>
      </c>
    </row>
    <row r="213" customFormat="false" ht="11.25" hidden="false" customHeight="false" outlineLevel="0" collapsed="false">
      <c r="A213" s="366" t="n">
        <v>212</v>
      </c>
      <c r="B213" s="366" t="s">
        <v>674</v>
      </c>
      <c r="C213" s="366" t="s">
        <v>677</v>
      </c>
      <c r="D213" s="366" t="s">
        <v>678</v>
      </c>
      <c r="E213" s="366" t="s">
        <v>385</v>
      </c>
      <c r="F213" s="366" t="s">
        <v>386</v>
      </c>
      <c r="G213" s="366" t="s">
        <v>387</v>
      </c>
      <c r="H213" s="366" t="s">
        <v>388</v>
      </c>
    </row>
    <row r="214" customFormat="false" ht="11.25" hidden="false" customHeight="false" outlineLevel="0" collapsed="false">
      <c r="A214" s="366" t="n">
        <v>213</v>
      </c>
      <c r="B214" s="366" t="s">
        <v>674</v>
      </c>
      <c r="C214" s="366" t="s">
        <v>682</v>
      </c>
      <c r="D214" s="366" t="s">
        <v>683</v>
      </c>
      <c r="E214" s="366" t="s">
        <v>385</v>
      </c>
      <c r="F214" s="366" t="s">
        <v>386</v>
      </c>
      <c r="G214" s="366" t="s">
        <v>387</v>
      </c>
      <c r="H214" s="366" t="s">
        <v>388</v>
      </c>
    </row>
    <row r="215" customFormat="false" ht="11.25" hidden="false" customHeight="false" outlineLevel="0" collapsed="false">
      <c r="A215" s="366" t="n">
        <v>214</v>
      </c>
      <c r="B215" s="366" t="s">
        <v>674</v>
      </c>
      <c r="C215" s="366" t="s">
        <v>684</v>
      </c>
      <c r="D215" s="366" t="s">
        <v>685</v>
      </c>
      <c r="E215" s="366" t="s">
        <v>385</v>
      </c>
      <c r="F215" s="366" t="s">
        <v>386</v>
      </c>
      <c r="G215" s="366" t="s">
        <v>387</v>
      </c>
      <c r="H215" s="366" t="s">
        <v>388</v>
      </c>
    </row>
    <row r="216" customFormat="false" ht="11.25" hidden="false" customHeight="false" outlineLevel="0" collapsed="false">
      <c r="A216" s="366" t="n">
        <v>215</v>
      </c>
      <c r="B216" s="366" t="s">
        <v>674</v>
      </c>
      <c r="C216" s="366" t="s">
        <v>686</v>
      </c>
      <c r="D216" s="366" t="s">
        <v>687</v>
      </c>
      <c r="E216" s="366" t="s">
        <v>385</v>
      </c>
      <c r="F216" s="366" t="s">
        <v>386</v>
      </c>
      <c r="G216" s="366" t="s">
        <v>387</v>
      </c>
      <c r="H216" s="366" t="s">
        <v>388</v>
      </c>
    </row>
    <row r="217" customFormat="false" ht="11.25" hidden="false" customHeight="false" outlineLevel="0" collapsed="false">
      <c r="A217" s="366" t="n">
        <v>216</v>
      </c>
      <c r="B217" s="366" t="s">
        <v>688</v>
      </c>
      <c r="C217" s="366" t="s">
        <v>689</v>
      </c>
      <c r="D217" s="366" t="s">
        <v>690</v>
      </c>
      <c r="E217" s="366" t="s">
        <v>385</v>
      </c>
      <c r="F217" s="366" t="s">
        <v>386</v>
      </c>
      <c r="G217" s="366" t="s">
        <v>387</v>
      </c>
      <c r="H217" s="366" t="s">
        <v>388</v>
      </c>
    </row>
    <row r="218" customFormat="false" ht="11.25" hidden="false" customHeight="false" outlineLevel="0" collapsed="false">
      <c r="A218" s="366" t="n">
        <v>217</v>
      </c>
      <c r="B218" s="366" t="s">
        <v>688</v>
      </c>
      <c r="C218" s="366" t="s">
        <v>691</v>
      </c>
      <c r="D218" s="366" t="s">
        <v>692</v>
      </c>
      <c r="E218" s="366" t="s">
        <v>385</v>
      </c>
      <c r="F218" s="366" t="s">
        <v>386</v>
      </c>
      <c r="G218" s="366" t="s">
        <v>387</v>
      </c>
      <c r="H218" s="366" t="s">
        <v>388</v>
      </c>
    </row>
    <row r="219" customFormat="false" ht="11.25" hidden="false" customHeight="false" outlineLevel="0" collapsed="false">
      <c r="A219" s="366" t="n">
        <v>218</v>
      </c>
      <c r="B219" s="366" t="s">
        <v>688</v>
      </c>
      <c r="C219" s="366" t="s">
        <v>693</v>
      </c>
      <c r="D219" s="366" t="s">
        <v>694</v>
      </c>
      <c r="E219" s="366" t="s">
        <v>385</v>
      </c>
      <c r="F219" s="366" t="s">
        <v>386</v>
      </c>
      <c r="G219" s="366" t="s">
        <v>387</v>
      </c>
      <c r="H219" s="366" t="s">
        <v>388</v>
      </c>
    </row>
    <row r="220" customFormat="false" ht="11.25" hidden="false" customHeight="false" outlineLevel="0" collapsed="false">
      <c r="A220" s="366" t="n">
        <v>219</v>
      </c>
      <c r="B220" s="366" t="s">
        <v>688</v>
      </c>
      <c r="C220" s="366" t="s">
        <v>695</v>
      </c>
      <c r="D220" s="366" t="s">
        <v>696</v>
      </c>
      <c r="E220" s="366" t="s">
        <v>385</v>
      </c>
      <c r="F220" s="366" t="s">
        <v>386</v>
      </c>
      <c r="G220" s="366" t="s">
        <v>387</v>
      </c>
      <c r="H220" s="366" t="s">
        <v>388</v>
      </c>
    </row>
    <row r="221" customFormat="false" ht="11.25" hidden="false" customHeight="false" outlineLevel="0" collapsed="false">
      <c r="A221" s="366" t="n">
        <v>220</v>
      </c>
      <c r="B221" s="366" t="s">
        <v>688</v>
      </c>
      <c r="C221" s="366" t="s">
        <v>697</v>
      </c>
      <c r="D221" s="366" t="s">
        <v>698</v>
      </c>
      <c r="E221" s="366" t="s">
        <v>385</v>
      </c>
      <c r="F221" s="366" t="s">
        <v>386</v>
      </c>
      <c r="G221" s="366" t="s">
        <v>387</v>
      </c>
      <c r="H221" s="366" t="s">
        <v>388</v>
      </c>
    </row>
    <row r="222" customFormat="false" ht="11.25" hidden="false" customHeight="false" outlineLevel="0" collapsed="false">
      <c r="A222" s="366" t="n">
        <v>221</v>
      </c>
      <c r="B222" s="366" t="s">
        <v>688</v>
      </c>
      <c r="C222" s="366" t="s">
        <v>699</v>
      </c>
      <c r="D222" s="366" t="s">
        <v>700</v>
      </c>
      <c r="E222" s="366" t="s">
        <v>385</v>
      </c>
      <c r="F222" s="366" t="s">
        <v>386</v>
      </c>
      <c r="G222" s="366" t="s">
        <v>387</v>
      </c>
      <c r="H222" s="366" t="s">
        <v>388</v>
      </c>
    </row>
    <row r="223" customFormat="false" ht="11.25" hidden="false" customHeight="false" outlineLevel="0" collapsed="false">
      <c r="A223" s="366" t="n">
        <v>222</v>
      </c>
      <c r="B223" s="366" t="s">
        <v>701</v>
      </c>
      <c r="C223" s="366" t="s">
        <v>702</v>
      </c>
      <c r="D223" s="366" t="s">
        <v>703</v>
      </c>
      <c r="E223" s="366" t="s">
        <v>385</v>
      </c>
      <c r="F223" s="366" t="s">
        <v>386</v>
      </c>
      <c r="G223" s="366" t="s">
        <v>387</v>
      </c>
      <c r="H223" s="366" t="s">
        <v>388</v>
      </c>
    </row>
    <row r="224" customFormat="false" ht="11.25" hidden="false" customHeight="false" outlineLevel="0" collapsed="false">
      <c r="A224" s="366" t="n">
        <v>223</v>
      </c>
      <c r="B224" s="366" t="s">
        <v>701</v>
      </c>
      <c r="C224" s="366" t="s">
        <v>704</v>
      </c>
      <c r="D224" s="366" t="s">
        <v>705</v>
      </c>
      <c r="E224" s="366" t="s">
        <v>385</v>
      </c>
      <c r="F224" s="366" t="s">
        <v>386</v>
      </c>
      <c r="G224" s="366" t="s">
        <v>387</v>
      </c>
      <c r="H224" s="366" t="s">
        <v>388</v>
      </c>
    </row>
    <row r="225" customFormat="false" ht="11.25" hidden="false" customHeight="false" outlineLevel="0" collapsed="false">
      <c r="A225" s="366" t="n">
        <v>224</v>
      </c>
      <c r="B225" s="366" t="s">
        <v>701</v>
      </c>
      <c r="C225" s="366" t="s">
        <v>706</v>
      </c>
      <c r="D225" s="366" t="s">
        <v>707</v>
      </c>
      <c r="E225" s="366" t="s">
        <v>385</v>
      </c>
      <c r="F225" s="366" t="s">
        <v>386</v>
      </c>
      <c r="G225" s="366" t="s">
        <v>387</v>
      </c>
      <c r="H225" s="366" t="s">
        <v>388</v>
      </c>
    </row>
    <row r="226" customFormat="false" ht="11.25" hidden="false" customHeight="false" outlineLevel="0" collapsed="false">
      <c r="A226" s="366" t="n">
        <v>225</v>
      </c>
      <c r="B226" s="366" t="s">
        <v>701</v>
      </c>
      <c r="C226" s="366" t="s">
        <v>708</v>
      </c>
      <c r="D226" s="366" t="s">
        <v>709</v>
      </c>
      <c r="E226" s="366" t="s">
        <v>385</v>
      </c>
      <c r="F226" s="366" t="s">
        <v>386</v>
      </c>
      <c r="G226" s="366" t="s">
        <v>387</v>
      </c>
      <c r="H226" s="366" t="s">
        <v>388</v>
      </c>
    </row>
    <row r="227" customFormat="false" ht="11.25" hidden="false" customHeight="false" outlineLevel="0" collapsed="false">
      <c r="A227" s="366" t="n">
        <v>226</v>
      </c>
      <c r="B227" s="366" t="s">
        <v>710</v>
      </c>
      <c r="C227" s="366" t="s">
        <v>711</v>
      </c>
      <c r="D227" s="366" t="s">
        <v>712</v>
      </c>
      <c r="E227" s="366" t="s">
        <v>385</v>
      </c>
      <c r="F227" s="366" t="s">
        <v>386</v>
      </c>
      <c r="G227" s="366" t="s">
        <v>387</v>
      </c>
      <c r="H227" s="366" t="s">
        <v>388</v>
      </c>
    </row>
    <row r="228" customFormat="false" ht="11.25" hidden="false" customHeight="false" outlineLevel="0" collapsed="false">
      <c r="A228" s="366" t="n">
        <v>227</v>
      </c>
      <c r="B228" s="366" t="s">
        <v>710</v>
      </c>
      <c r="C228" s="366" t="s">
        <v>711</v>
      </c>
      <c r="D228" s="366" t="s">
        <v>712</v>
      </c>
      <c r="E228" s="366" t="s">
        <v>713</v>
      </c>
      <c r="F228" s="366" t="s">
        <v>714</v>
      </c>
      <c r="G228" s="366" t="s">
        <v>715</v>
      </c>
      <c r="H228" s="366" t="s">
        <v>388</v>
      </c>
    </row>
    <row r="229" customFormat="false" ht="11.25" hidden="false" customHeight="false" outlineLevel="0" collapsed="false">
      <c r="A229" s="366" t="n">
        <v>228</v>
      </c>
      <c r="B229" s="366" t="s">
        <v>710</v>
      </c>
      <c r="C229" s="366" t="s">
        <v>716</v>
      </c>
      <c r="D229" s="366" t="s">
        <v>717</v>
      </c>
      <c r="E229" s="366" t="s">
        <v>385</v>
      </c>
      <c r="F229" s="366" t="s">
        <v>386</v>
      </c>
      <c r="G229" s="366" t="s">
        <v>387</v>
      </c>
      <c r="H229" s="366" t="s">
        <v>388</v>
      </c>
    </row>
    <row r="230" customFormat="false" ht="11.25" hidden="false" customHeight="false" outlineLevel="0" collapsed="false">
      <c r="A230" s="366" t="n">
        <v>229</v>
      </c>
      <c r="B230" s="366" t="s">
        <v>710</v>
      </c>
      <c r="C230" s="366" t="s">
        <v>718</v>
      </c>
      <c r="D230" s="366" t="s">
        <v>719</v>
      </c>
      <c r="E230" s="366" t="s">
        <v>385</v>
      </c>
      <c r="F230" s="366" t="s">
        <v>386</v>
      </c>
      <c r="G230" s="366" t="s">
        <v>387</v>
      </c>
      <c r="H230" s="366" t="s">
        <v>388</v>
      </c>
    </row>
    <row r="231" customFormat="false" ht="11.25" hidden="false" customHeight="false" outlineLevel="0" collapsed="false">
      <c r="A231" s="366" t="n">
        <v>230</v>
      </c>
      <c r="B231" s="366" t="s">
        <v>710</v>
      </c>
      <c r="C231" s="366" t="s">
        <v>720</v>
      </c>
      <c r="D231" s="366" t="s">
        <v>721</v>
      </c>
      <c r="E231" s="366" t="s">
        <v>385</v>
      </c>
      <c r="F231" s="366" t="s">
        <v>386</v>
      </c>
      <c r="G231" s="366" t="s">
        <v>387</v>
      </c>
      <c r="H231" s="366" t="s">
        <v>388</v>
      </c>
    </row>
    <row r="232" customFormat="false" ht="11.25" hidden="false" customHeight="false" outlineLevel="0" collapsed="false">
      <c r="A232" s="366" t="n">
        <v>231</v>
      </c>
      <c r="B232" s="366" t="s">
        <v>710</v>
      </c>
      <c r="C232" s="366" t="s">
        <v>720</v>
      </c>
      <c r="D232" s="366" t="s">
        <v>721</v>
      </c>
      <c r="E232" s="366" t="s">
        <v>722</v>
      </c>
      <c r="F232" s="366" t="s">
        <v>723</v>
      </c>
      <c r="G232" s="366" t="s">
        <v>715</v>
      </c>
      <c r="H232" s="366" t="s">
        <v>388</v>
      </c>
    </row>
    <row r="233" customFormat="false" ht="11.25" hidden="false" customHeight="false" outlineLevel="0" collapsed="false">
      <c r="A233" s="366" t="n">
        <v>232</v>
      </c>
      <c r="B233" s="366" t="s">
        <v>710</v>
      </c>
      <c r="C233" s="366" t="s">
        <v>720</v>
      </c>
      <c r="D233" s="366" t="s">
        <v>721</v>
      </c>
      <c r="E233" s="366" t="s">
        <v>521</v>
      </c>
      <c r="F233" s="366" t="s">
        <v>522</v>
      </c>
      <c r="G233" s="366" t="s">
        <v>523</v>
      </c>
      <c r="H233" s="366" t="s">
        <v>474</v>
      </c>
    </row>
    <row r="234" customFormat="false" ht="11.25" hidden="false" customHeight="false" outlineLevel="0" collapsed="false">
      <c r="A234" s="366" t="n">
        <v>233</v>
      </c>
      <c r="B234" s="366" t="s">
        <v>710</v>
      </c>
      <c r="C234" s="366" t="s">
        <v>724</v>
      </c>
      <c r="D234" s="366" t="s">
        <v>725</v>
      </c>
      <c r="E234" s="366" t="s">
        <v>385</v>
      </c>
      <c r="F234" s="366" t="s">
        <v>386</v>
      </c>
      <c r="G234" s="366" t="s">
        <v>387</v>
      </c>
      <c r="H234" s="366" t="s">
        <v>388</v>
      </c>
    </row>
    <row r="235" customFormat="false" ht="11.25" hidden="false" customHeight="false" outlineLevel="0" collapsed="false">
      <c r="A235" s="366" t="n">
        <v>234</v>
      </c>
      <c r="B235" s="366" t="s">
        <v>710</v>
      </c>
      <c r="C235" s="366" t="s">
        <v>726</v>
      </c>
      <c r="D235" s="366" t="s">
        <v>727</v>
      </c>
      <c r="E235" s="366" t="s">
        <v>385</v>
      </c>
      <c r="F235" s="366" t="s">
        <v>386</v>
      </c>
      <c r="G235" s="366" t="s">
        <v>387</v>
      </c>
      <c r="H235" s="366" t="s">
        <v>388</v>
      </c>
    </row>
    <row r="236" customFormat="false" ht="11.25" hidden="false" customHeight="false" outlineLevel="0" collapsed="false">
      <c r="A236" s="366" t="n">
        <v>235</v>
      </c>
      <c r="B236" s="366" t="s">
        <v>710</v>
      </c>
      <c r="C236" s="366" t="s">
        <v>728</v>
      </c>
      <c r="D236" s="366" t="s">
        <v>729</v>
      </c>
      <c r="E236" s="366" t="s">
        <v>385</v>
      </c>
      <c r="F236" s="366" t="s">
        <v>386</v>
      </c>
      <c r="G236" s="366" t="s">
        <v>387</v>
      </c>
      <c r="H236" s="366" t="s">
        <v>388</v>
      </c>
    </row>
    <row r="237" customFormat="false" ht="11.25" hidden="false" customHeight="false" outlineLevel="0" collapsed="false">
      <c r="A237" s="366" t="n">
        <v>236</v>
      </c>
      <c r="B237" s="366" t="s">
        <v>710</v>
      </c>
      <c r="C237" s="366" t="s">
        <v>626</v>
      </c>
      <c r="D237" s="366" t="s">
        <v>730</v>
      </c>
      <c r="E237" s="366" t="s">
        <v>385</v>
      </c>
      <c r="F237" s="366" t="s">
        <v>386</v>
      </c>
      <c r="G237" s="366" t="s">
        <v>387</v>
      </c>
      <c r="H237" s="366" t="s">
        <v>388</v>
      </c>
    </row>
    <row r="238" customFormat="false" ht="11.25" hidden="false" customHeight="false" outlineLevel="0" collapsed="false">
      <c r="A238" s="366" t="n">
        <v>237</v>
      </c>
      <c r="B238" s="366" t="s">
        <v>710</v>
      </c>
      <c r="C238" s="366" t="s">
        <v>731</v>
      </c>
      <c r="D238" s="366" t="s">
        <v>732</v>
      </c>
      <c r="E238" s="366" t="s">
        <v>385</v>
      </c>
      <c r="F238" s="366" t="s">
        <v>386</v>
      </c>
      <c r="G238" s="366" t="s">
        <v>387</v>
      </c>
      <c r="H238" s="366" t="s">
        <v>388</v>
      </c>
    </row>
    <row r="239" customFormat="false" ht="11.25" hidden="false" customHeight="false" outlineLevel="0" collapsed="false">
      <c r="A239" s="366" t="n">
        <v>238</v>
      </c>
      <c r="B239" s="366" t="s">
        <v>710</v>
      </c>
      <c r="C239" s="366" t="s">
        <v>602</v>
      </c>
      <c r="D239" s="366" t="s">
        <v>733</v>
      </c>
      <c r="E239" s="366" t="s">
        <v>385</v>
      </c>
      <c r="F239" s="366" t="s">
        <v>386</v>
      </c>
      <c r="G239" s="366" t="s">
        <v>387</v>
      </c>
      <c r="H239" s="366" t="s">
        <v>388</v>
      </c>
    </row>
    <row r="240" customFormat="false" ht="11.25" hidden="false" customHeight="false" outlineLevel="0" collapsed="false">
      <c r="A240" s="366" t="n">
        <v>239</v>
      </c>
      <c r="B240" s="366" t="s">
        <v>710</v>
      </c>
      <c r="C240" s="366" t="s">
        <v>734</v>
      </c>
      <c r="D240" s="366" t="s">
        <v>735</v>
      </c>
      <c r="E240" s="366" t="s">
        <v>385</v>
      </c>
      <c r="F240" s="366" t="s">
        <v>386</v>
      </c>
      <c r="G240" s="366" t="s">
        <v>387</v>
      </c>
      <c r="H240" s="366" t="s">
        <v>388</v>
      </c>
    </row>
    <row r="241" customFormat="false" ht="11.25" hidden="false" customHeight="false" outlineLevel="0" collapsed="false">
      <c r="A241" s="366" t="n">
        <v>240</v>
      </c>
      <c r="B241" s="366" t="s">
        <v>710</v>
      </c>
      <c r="C241" s="366" t="s">
        <v>736</v>
      </c>
      <c r="D241" s="366" t="s">
        <v>737</v>
      </c>
      <c r="E241" s="366" t="s">
        <v>385</v>
      </c>
      <c r="F241" s="366" t="s">
        <v>386</v>
      </c>
      <c r="G241" s="366" t="s">
        <v>387</v>
      </c>
      <c r="H241" s="366" t="s">
        <v>388</v>
      </c>
    </row>
    <row r="242" customFormat="false" ht="11.25" hidden="false" customHeight="false" outlineLevel="0" collapsed="false">
      <c r="A242" s="366" t="n">
        <v>241</v>
      </c>
      <c r="B242" s="366" t="s">
        <v>710</v>
      </c>
      <c r="C242" s="366" t="s">
        <v>738</v>
      </c>
      <c r="D242" s="366" t="s">
        <v>739</v>
      </c>
      <c r="E242" s="366" t="s">
        <v>385</v>
      </c>
      <c r="F242" s="366" t="s">
        <v>386</v>
      </c>
      <c r="G242" s="366" t="s">
        <v>387</v>
      </c>
      <c r="H242" s="366" t="s">
        <v>388</v>
      </c>
    </row>
    <row r="243" customFormat="false" ht="11.25" hidden="false" customHeight="false" outlineLevel="0" collapsed="false">
      <c r="A243" s="366" t="n">
        <v>242</v>
      </c>
      <c r="B243" s="366" t="s">
        <v>710</v>
      </c>
      <c r="C243" s="366" t="s">
        <v>740</v>
      </c>
      <c r="D243" s="366" t="s">
        <v>741</v>
      </c>
      <c r="E243" s="366" t="s">
        <v>385</v>
      </c>
      <c r="F243" s="366" t="s">
        <v>386</v>
      </c>
      <c r="G243" s="366" t="s">
        <v>387</v>
      </c>
      <c r="H243" s="366" t="s">
        <v>388</v>
      </c>
    </row>
    <row r="244" customFormat="false" ht="11.25" hidden="false" customHeight="false" outlineLevel="0" collapsed="false">
      <c r="A244" s="366" t="n">
        <v>243</v>
      </c>
      <c r="B244" s="366" t="s">
        <v>710</v>
      </c>
      <c r="C244" s="366" t="s">
        <v>742</v>
      </c>
      <c r="D244" s="366" t="s">
        <v>743</v>
      </c>
      <c r="E244" s="366" t="s">
        <v>385</v>
      </c>
      <c r="F244" s="366" t="s">
        <v>386</v>
      </c>
      <c r="G244" s="366" t="s">
        <v>387</v>
      </c>
      <c r="H244" s="366" t="s">
        <v>388</v>
      </c>
    </row>
    <row r="245" customFormat="false" ht="11.25" hidden="false" customHeight="false" outlineLevel="0" collapsed="false">
      <c r="A245" s="366" t="n">
        <v>244</v>
      </c>
      <c r="B245" s="366" t="s">
        <v>710</v>
      </c>
      <c r="C245" s="366" t="s">
        <v>405</v>
      </c>
      <c r="D245" s="366" t="s">
        <v>744</v>
      </c>
      <c r="E245" s="366" t="s">
        <v>385</v>
      </c>
      <c r="F245" s="366" t="s">
        <v>386</v>
      </c>
      <c r="G245" s="366" t="s">
        <v>387</v>
      </c>
      <c r="H245" s="366" t="s">
        <v>388</v>
      </c>
    </row>
    <row r="246" customFormat="false" ht="11.25" hidden="false" customHeight="false" outlineLevel="0" collapsed="false">
      <c r="A246" s="366" t="n">
        <v>245</v>
      </c>
      <c r="B246" s="366" t="s">
        <v>710</v>
      </c>
      <c r="C246" s="366" t="s">
        <v>745</v>
      </c>
      <c r="D246" s="366" t="s">
        <v>746</v>
      </c>
      <c r="E246" s="366" t="s">
        <v>385</v>
      </c>
      <c r="F246" s="366" t="s">
        <v>386</v>
      </c>
      <c r="G246" s="366" t="s">
        <v>387</v>
      </c>
      <c r="H246" s="366" t="s">
        <v>388</v>
      </c>
    </row>
    <row r="247" customFormat="false" ht="11.25" hidden="false" customHeight="false" outlineLevel="0" collapsed="false">
      <c r="A247" s="366" t="n">
        <v>246</v>
      </c>
      <c r="B247" s="366" t="s">
        <v>710</v>
      </c>
      <c r="C247" s="366" t="s">
        <v>747</v>
      </c>
      <c r="D247" s="366" t="s">
        <v>748</v>
      </c>
      <c r="E247" s="366" t="s">
        <v>385</v>
      </c>
      <c r="F247" s="366" t="s">
        <v>386</v>
      </c>
      <c r="G247" s="366" t="s">
        <v>387</v>
      </c>
      <c r="H247" s="366" t="s">
        <v>388</v>
      </c>
    </row>
    <row r="248" customFormat="false" ht="11.25" hidden="false" customHeight="false" outlineLevel="0" collapsed="false">
      <c r="A248" s="366" t="n">
        <v>247</v>
      </c>
      <c r="B248" s="366" t="s">
        <v>710</v>
      </c>
      <c r="C248" s="366" t="s">
        <v>749</v>
      </c>
      <c r="D248" s="366" t="s">
        <v>750</v>
      </c>
      <c r="E248" s="366" t="s">
        <v>385</v>
      </c>
      <c r="F248" s="366" t="s">
        <v>386</v>
      </c>
      <c r="G248" s="366" t="s">
        <v>387</v>
      </c>
      <c r="H248" s="366" t="s">
        <v>388</v>
      </c>
    </row>
    <row r="249" customFormat="false" ht="11.25" hidden="false" customHeight="false" outlineLevel="0" collapsed="false">
      <c r="A249" s="366" t="n">
        <v>248</v>
      </c>
      <c r="B249" s="366" t="s">
        <v>751</v>
      </c>
      <c r="C249" s="366" t="s">
        <v>752</v>
      </c>
      <c r="D249" s="366" t="s">
        <v>753</v>
      </c>
      <c r="E249" s="366" t="s">
        <v>385</v>
      </c>
      <c r="F249" s="366" t="s">
        <v>386</v>
      </c>
      <c r="G249" s="366" t="s">
        <v>387</v>
      </c>
      <c r="H249" s="366" t="s">
        <v>388</v>
      </c>
    </row>
    <row r="250" customFormat="false" ht="11.25" hidden="false" customHeight="false" outlineLevel="0" collapsed="false">
      <c r="A250" s="366" t="n">
        <v>249</v>
      </c>
      <c r="B250" s="366" t="s">
        <v>751</v>
      </c>
      <c r="C250" s="366" t="s">
        <v>754</v>
      </c>
      <c r="D250" s="366" t="s">
        <v>755</v>
      </c>
      <c r="E250" s="366" t="s">
        <v>385</v>
      </c>
      <c r="F250" s="366" t="s">
        <v>386</v>
      </c>
      <c r="G250" s="366" t="s">
        <v>387</v>
      </c>
      <c r="H250" s="366" t="s">
        <v>388</v>
      </c>
    </row>
    <row r="251" customFormat="false" ht="11.25" hidden="false" customHeight="false" outlineLevel="0" collapsed="false">
      <c r="A251" s="366" t="n">
        <v>250</v>
      </c>
      <c r="B251" s="366" t="s">
        <v>751</v>
      </c>
      <c r="C251" s="366" t="s">
        <v>756</v>
      </c>
      <c r="D251" s="366" t="s">
        <v>757</v>
      </c>
      <c r="E251" s="366" t="s">
        <v>385</v>
      </c>
      <c r="F251" s="366" t="s">
        <v>386</v>
      </c>
      <c r="G251" s="366" t="s">
        <v>387</v>
      </c>
      <c r="H251" s="366" t="s">
        <v>388</v>
      </c>
    </row>
    <row r="252" customFormat="false" ht="11.25" hidden="false" customHeight="false" outlineLevel="0" collapsed="false">
      <c r="A252" s="366" t="n">
        <v>251</v>
      </c>
      <c r="B252" s="366" t="s">
        <v>751</v>
      </c>
      <c r="C252" s="366" t="s">
        <v>758</v>
      </c>
      <c r="D252" s="366" t="s">
        <v>759</v>
      </c>
      <c r="E252" s="366" t="s">
        <v>385</v>
      </c>
      <c r="F252" s="366" t="s">
        <v>386</v>
      </c>
      <c r="G252" s="366" t="s">
        <v>387</v>
      </c>
      <c r="H252" s="366" t="s">
        <v>388</v>
      </c>
    </row>
    <row r="253" customFormat="false" ht="11.25" hidden="false" customHeight="false" outlineLevel="0" collapsed="false">
      <c r="A253" s="366" t="n">
        <v>252</v>
      </c>
      <c r="B253" s="366" t="s">
        <v>760</v>
      </c>
      <c r="C253" s="366" t="s">
        <v>761</v>
      </c>
      <c r="D253" s="366" t="s">
        <v>762</v>
      </c>
      <c r="E253" s="366" t="s">
        <v>385</v>
      </c>
      <c r="F253" s="366" t="s">
        <v>386</v>
      </c>
      <c r="G253" s="366" t="s">
        <v>387</v>
      </c>
      <c r="H253" s="366" t="s">
        <v>388</v>
      </c>
    </row>
    <row r="254" customFormat="false" ht="11.25" hidden="false" customHeight="false" outlineLevel="0" collapsed="false">
      <c r="A254" s="366" t="n">
        <v>253</v>
      </c>
      <c r="B254" s="366" t="s">
        <v>760</v>
      </c>
      <c r="C254" s="366" t="s">
        <v>763</v>
      </c>
      <c r="D254" s="366" t="s">
        <v>764</v>
      </c>
      <c r="E254" s="366" t="s">
        <v>385</v>
      </c>
      <c r="F254" s="366" t="s">
        <v>386</v>
      </c>
      <c r="G254" s="366" t="s">
        <v>387</v>
      </c>
      <c r="H254" s="366" t="s">
        <v>388</v>
      </c>
    </row>
    <row r="255" customFormat="false" ht="11.25" hidden="false" customHeight="false" outlineLevel="0" collapsed="false">
      <c r="A255" s="366" t="n">
        <v>254</v>
      </c>
      <c r="B255" s="366" t="s">
        <v>760</v>
      </c>
      <c r="C255" s="366" t="s">
        <v>765</v>
      </c>
      <c r="D255" s="366" t="s">
        <v>766</v>
      </c>
      <c r="E255" s="366" t="s">
        <v>385</v>
      </c>
      <c r="F255" s="366" t="s">
        <v>386</v>
      </c>
      <c r="G255" s="366" t="s">
        <v>387</v>
      </c>
      <c r="H255" s="366" t="s">
        <v>388</v>
      </c>
    </row>
    <row r="256" customFormat="false" ht="11.25" hidden="false" customHeight="false" outlineLevel="0" collapsed="false">
      <c r="A256" s="366" t="n">
        <v>255</v>
      </c>
      <c r="B256" s="366" t="s">
        <v>760</v>
      </c>
      <c r="C256" s="366" t="s">
        <v>407</v>
      </c>
      <c r="D256" s="366" t="s">
        <v>767</v>
      </c>
      <c r="E256" s="366" t="s">
        <v>385</v>
      </c>
      <c r="F256" s="366" t="s">
        <v>386</v>
      </c>
      <c r="G256" s="366" t="s">
        <v>387</v>
      </c>
      <c r="H256" s="366" t="s">
        <v>388</v>
      </c>
    </row>
    <row r="257" customFormat="false" ht="11.25" hidden="false" customHeight="false" outlineLevel="0" collapsed="false">
      <c r="A257" s="366" t="n">
        <v>256</v>
      </c>
      <c r="B257" s="366" t="s">
        <v>760</v>
      </c>
      <c r="C257" s="366" t="s">
        <v>768</v>
      </c>
      <c r="D257" s="366" t="s">
        <v>769</v>
      </c>
      <c r="E257" s="366" t="s">
        <v>385</v>
      </c>
      <c r="F257" s="366" t="s">
        <v>386</v>
      </c>
      <c r="G257" s="366" t="s">
        <v>387</v>
      </c>
      <c r="H257" s="366" t="s">
        <v>388</v>
      </c>
    </row>
    <row r="258" customFormat="false" ht="11.25" hidden="false" customHeight="false" outlineLevel="0" collapsed="false">
      <c r="A258" s="366" t="n">
        <v>257</v>
      </c>
      <c r="B258" s="366" t="s">
        <v>760</v>
      </c>
      <c r="C258" s="366" t="s">
        <v>770</v>
      </c>
      <c r="D258" s="366" t="s">
        <v>771</v>
      </c>
      <c r="E258" s="366" t="s">
        <v>385</v>
      </c>
      <c r="F258" s="366" t="s">
        <v>386</v>
      </c>
      <c r="G258" s="366" t="s">
        <v>387</v>
      </c>
      <c r="H258" s="366" t="s">
        <v>388</v>
      </c>
    </row>
    <row r="259" customFormat="false" ht="11.25" hidden="false" customHeight="false" outlineLevel="0" collapsed="false">
      <c r="A259" s="366" t="n">
        <v>258</v>
      </c>
      <c r="E259" s="366" t="s">
        <v>479</v>
      </c>
      <c r="F259" s="366" t="s">
        <v>480</v>
      </c>
      <c r="G259" s="366" t="s">
        <v>481</v>
      </c>
      <c r="H259" s="366" t="s">
        <v>388</v>
      </c>
    </row>
    <row r="260" customFormat="false" ht="11.25" hidden="false" customHeight="false" outlineLevel="0" collapsed="false">
      <c r="A260" s="366" t="n">
        <v>259</v>
      </c>
      <c r="E260" s="366" t="s">
        <v>772</v>
      </c>
      <c r="F260" s="366" t="s">
        <v>773</v>
      </c>
      <c r="G260" s="366" t="s">
        <v>774</v>
      </c>
      <c r="H260" s="366" t="s">
        <v>395</v>
      </c>
    </row>
    <row r="261" customFormat="false" ht="11.25" hidden="false" customHeight="false" outlineLevel="0" collapsed="false">
      <c r="A261" s="366" t="n">
        <v>260</v>
      </c>
      <c r="E261" s="366" t="s">
        <v>485</v>
      </c>
      <c r="F261" s="366" t="s">
        <v>486</v>
      </c>
      <c r="G261" s="366" t="s">
        <v>487</v>
      </c>
      <c r="H261" s="366" t="s">
        <v>388</v>
      </c>
    </row>
    <row r="262" customFormat="false" ht="11.25" hidden="false" customHeight="false" outlineLevel="0" collapsed="false">
      <c r="A262" s="366" t="n">
        <v>261</v>
      </c>
      <c r="E262" s="366" t="s">
        <v>775</v>
      </c>
      <c r="F262" s="366" t="s">
        <v>776</v>
      </c>
      <c r="G262" s="366" t="s">
        <v>777</v>
      </c>
      <c r="H262" s="366" t="s">
        <v>395</v>
      </c>
    </row>
    <row r="263" customFormat="false" ht="11.25" hidden="false" customHeight="false" outlineLevel="0" collapsed="false">
      <c r="A263" s="366" t="n">
        <v>262</v>
      </c>
      <c r="E263" s="366" t="s">
        <v>778</v>
      </c>
      <c r="F263" s="366" t="s">
        <v>489</v>
      </c>
      <c r="G263" s="366" t="s">
        <v>779</v>
      </c>
      <c r="H263" s="366" t="s">
        <v>395</v>
      </c>
    </row>
    <row r="264" customFormat="false" ht="11.25" hidden="false" customHeight="false" outlineLevel="0" collapsed="false">
      <c r="A264" s="366" t="n">
        <v>263</v>
      </c>
      <c r="E264" s="366" t="s">
        <v>535</v>
      </c>
      <c r="F264" s="366" t="s">
        <v>536</v>
      </c>
      <c r="G264" s="366" t="s">
        <v>534</v>
      </c>
      <c r="H264" s="366" t="s">
        <v>396</v>
      </c>
    </row>
    <row r="265" customFormat="false" ht="11.25" hidden="false" customHeight="false" outlineLevel="0" collapsed="false">
      <c r="A265" s="366" t="n">
        <v>264</v>
      </c>
      <c r="E265" s="366" t="s">
        <v>535</v>
      </c>
      <c r="F265" s="366" t="s">
        <v>536</v>
      </c>
      <c r="G265" s="366" t="s">
        <v>534</v>
      </c>
      <c r="H265" s="366" t="s">
        <v>474</v>
      </c>
    </row>
    <row r="266" customFormat="false" ht="11.25" hidden="false" customHeight="false" outlineLevel="0" collapsed="false">
      <c r="A266" s="366" t="n">
        <v>265</v>
      </c>
      <c r="E266" s="366" t="s">
        <v>780</v>
      </c>
      <c r="F266" s="366" t="s">
        <v>781</v>
      </c>
      <c r="G266" s="366" t="s">
        <v>782</v>
      </c>
      <c r="H266" s="366" t="s">
        <v>395</v>
      </c>
    </row>
    <row r="267" customFormat="false" ht="11.25" hidden="false" customHeight="false" outlineLevel="0" collapsed="false">
      <c r="A267" s="366" t="n">
        <v>266</v>
      </c>
      <c r="E267" s="366" t="s">
        <v>385</v>
      </c>
      <c r="F267" s="366" t="s">
        <v>386</v>
      </c>
      <c r="G267" s="366" t="s">
        <v>387</v>
      </c>
      <c r="H267" s="366" t="s">
        <v>388</v>
      </c>
    </row>
    <row r="268" customFormat="false" ht="11.25" hidden="false" customHeight="false" outlineLevel="0" collapsed="false">
      <c r="A268" s="366" t="n">
        <v>267</v>
      </c>
      <c r="E268" s="366" t="s">
        <v>783</v>
      </c>
      <c r="F268" s="366" t="s">
        <v>784</v>
      </c>
      <c r="G268" s="366" t="s">
        <v>785</v>
      </c>
      <c r="H268" s="366" t="s">
        <v>388</v>
      </c>
    </row>
    <row r="269" customFormat="false" ht="11.25" hidden="false" customHeight="false" outlineLevel="0" collapsed="false">
      <c r="A269" s="366" t="n">
        <v>268</v>
      </c>
      <c r="E269" s="366" t="s">
        <v>786</v>
      </c>
      <c r="F269" s="366" t="s">
        <v>787</v>
      </c>
      <c r="G269" s="366" t="s">
        <v>788</v>
      </c>
      <c r="H269" s="366" t="s">
        <v>395</v>
      </c>
    </row>
    <row r="270" customFormat="false" ht="11.25" hidden="false" customHeight="false" outlineLevel="0" collapsed="false">
      <c r="A270" s="366" t="n">
        <v>269</v>
      </c>
      <c r="E270" s="366" t="s">
        <v>789</v>
      </c>
      <c r="F270" s="366" t="s">
        <v>790</v>
      </c>
      <c r="G270" s="366" t="s">
        <v>791</v>
      </c>
      <c r="H270" s="366" t="s">
        <v>395</v>
      </c>
    </row>
    <row r="271" customFormat="false" ht="11.25" hidden="false" customHeight="false" outlineLevel="0" collapsed="false">
      <c r="A271" s="366" t="n">
        <v>270</v>
      </c>
      <c r="E271" s="366" t="s">
        <v>792</v>
      </c>
      <c r="F271" s="366" t="s">
        <v>793</v>
      </c>
      <c r="G271" s="366" t="s">
        <v>794</v>
      </c>
      <c r="H271" s="366" t="s">
        <v>395</v>
      </c>
    </row>
    <row r="272" customFormat="false" ht="11.25" hidden="false" customHeight="false" outlineLevel="0" collapsed="false">
      <c r="A272" s="366" t="n">
        <v>271</v>
      </c>
      <c r="E272" s="366" t="s">
        <v>502</v>
      </c>
      <c r="F272" s="366" t="s">
        <v>503</v>
      </c>
      <c r="G272" s="366" t="s">
        <v>504</v>
      </c>
      <c r="H272" s="366" t="s">
        <v>395</v>
      </c>
    </row>
    <row r="273" customFormat="false" ht="11.25" hidden="false" customHeight="false" outlineLevel="0" collapsed="false">
      <c r="A273" s="366" t="n">
        <v>272</v>
      </c>
      <c r="E273" s="366" t="s">
        <v>795</v>
      </c>
      <c r="F273" s="366" t="s">
        <v>796</v>
      </c>
      <c r="G273" s="366" t="s">
        <v>794</v>
      </c>
      <c r="H273" s="366" t="s">
        <v>395</v>
      </c>
    </row>
    <row r="274" customFormat="false" ht="11.25" hidden="false" customHeight="false" outlineLevel="0" collapsed="false">
      <c r="A274" s="366" t="n">
        <v>273</v>
      </c>
      <c r="E274" s="366" t="s">
        <v>505</v>
      </c>
      <c r="F274" s="366" t="s">
        <v>506</v>
      </c>
      <c r="G274" s="366" t="s">
        <v>484</v>
      </c>
      <c r="H274" s="366" t="s">
        <v>388</v>
      </c>
    </row>
    <row r="275" customFormat="false" ht="11.25" hidden="false" customHeight="false" outlineLevel="0" collapsed="false">
      <c r="A275" s="366" t="n">
        <v>274</v>
      </c>
      <c r="E275" s="366" t="s">
        <v>507</v>
      </c>
      <c r="F275" s="366" t="s">
        <v>508</v>
      </c>
      <c r="G275" s="366" t="s">
        <v>484</v>
      </c>
      <c r="H275" s="366" t="s">
        <v>388</v>
      </c>
    </row>
    <row r="276" customFormat="false" ht="11.25" hidden="false" customHeight="false" outlineLevel="0" collapsed="false">
      <c r="A276" s="366" t="n">
        <v>275</v>
      </c>
      <c r="E276" s="366" t="s">
        <v>507</v>
      </c>
      <c r="F276" s="366" t="s">
        <v>508</v>
      </c>
      <c r="G276" s="366" t="s">
        <v>484</v>
      </c>
      <c r="H276" s="366" t="s">
        <v>396</v>
      </c>
    </row>
    <row r="277" customFormat="false" ht="11.25" hidden="false" customHeight="false" outlineLevel="0" collapsed="false">
      <c r="A277" s="366" t="n">
        <v>276</v>
      </c>
      <c r="E277" s="366" t="s">
        <v>537</v>
      </c>
      <c r="F277" s="366" t="s">
        <v>538</v>
      </c>
      <c r="G277" s="366" t="s">
        <v>534</v>
      </c>
      <c r="H277" s="366" t="s">
        <v>388</v>
      </c>
    </row>
    <row r="278" customFormat="false" ht="11.25" hidden="false" customHeight="false" outlineLevel="0" collapsed="false">
      <c r="A278" s="366" t="n">
        <v>277</v>
      </c>
      <c r="E278" s="366" t="s">
        <v>511</v>
      </c>
      <c r="F278" s="366" t="s">
        <v>512</v>
      </c>
      <c r="G278" s="366" t="s">
        <v>484</v>
      </c>
      <c r="H278" s="366" t="s">
        <v>388</v>
      </c>
    </row>
    <row r="279" customFormat="false" ht="11.25" hidden="false" customHeight="false" outlineLevel="0" collapsed="false">
      <c r="A279" s="366" t="n">
        <v>278</v>
      </c>
      <c r="E279" s="366" t="s">
        <v>511</v>
      </c>
      <c r="F279" s="366" t="s">
        <v>512</v>
      </c>
      <c r="G279" s="366" t="s">
        <v>484</v>
      </c>
      <c r="H279" s="366" t="s">
        <v>396</v>
      </c>
    </row>
    <row r="280" customFormat="false" ht="11.25" hidden="false" customHeight="false" outlineLevel="0" collapsed="false">
      <c r="A280" s="366" t="n">
        <v>279</v>
      </c>
      <c r="E280" s="366" t="s">
        <v>797</v>
      </c>
      <c r="F280" s="366" t="s">
        <v>798</v>
      </c>
      <c r="G280" s="366" t="s">
        <v>799</v>
      </c>
      <c r="H280" s="366" t="s">
        <v>395</v>
      </c>
    </row>
    <row r="281" customFormat="false" ht="11.25" hidden="false" customHeight="false" outlineLevel="0" collapsed="false">
      <c r="A281" s="366" t="n">
        <v>280</v>
      </c>
      <c r="E281" s="366" t="s">
        <v>517</v>
      </c>
      <c r="F281" s="366" t="s">
        <v>518</v>
      </c>
      <c r="G281" s="366" t="s">
        <v>484</v>
      </c>
      <c r="H281" s="366" t="s">
        <v>388</v>
      </c>
    </row>
    <row r="282" customFormat="false" ht="11.25" hidden="false" customHeight="false" outlineLevel="0" collapsed="false">
      <c r="A282" s="366" t="n">
        <v>281</v>
      </c>
      <c r="E282" s="366" t="s">
        <v>519</v>
      </c>
      <c r="F282" s="366" t="s">
        <v>520</v>
      </c>
      <c r="G282" s="366" t="s">
        <v>481</v>
      </c>
      <c r="H282" s="366" t="s">
        <v>388</v>
      </c>
    </row>
    <row r="283" customFormat="false" ht="11.25" hidden="false" customHeight="false" outlineLevel="0" collapsed="false">
      <c r="A283" s="366" t="n">
        <v>282</v>
      </c>
      <c r="E283" s="366" t="s">
        <v>528</v>
      </c>
      <c r="F283" s="366" t="s">
        <v>529</v>
      </c>
      <c r="G283" s="366" t="s">
        <v>484</v>
      </c>
      <c r="H283" s="366" t="s">
        <v>395</v>
      </c>
    </row>
    <row r="284" customFormat="false" ht="11.25" hidden="false" customHeight="false" outlineLevel="0" collapsed="false">
      <c r="A284" s="366" t="n">
        <v>283</v>
      </c>
      <c r="E284" s="366" t="s">
        <v>800</v>
      </c>
      <c r="F284" s="366" t="s">
        <v>801</v>
      </c>
      <c r="G284" s="366" t="s">
        <v>802</v>
      </c>
      <c r="H284" s="366" t="s">
        <v>388</v>
      </c>
    </row>
    <row r="285" customFormat="false" ht="11.25" hidden="false" customHeight="false" outlineLevel="0" collapsed="false">
      <c r="A285" s="366" t="n">
        <v>284</v>
      </c>
      <c r="E285" s="366" t="s">
        <v>803</v>
      </c>
      <c r="F285" s="366" t="s">
        <v>804</v>
      </c>
      <c r="G285" s="366" t="s">
        <v>802</v>
      </c>
      <c r="H285" s="366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3" width="9.13"/>
    <col collapsed="false" customWidth="true" hidden="false" outlineLevel="0" max="2" min="2" style="53" width="120.27"/>
    <col collapsed="false" customWidth="false" hidden="false" outlineLevel="0" max="257" min="3" style="53" width="9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 t="e">
        <f aca="false">"Версия "&amp;GetVersion()</f>
        <v>#VALUE!</v>
      </c>
    </row>
    <row r="4" customFormat="false" ht="30" hidden="false" customHeight="true" outlineLevel="0" collapsed="false">
      <c r="B4" s="54" t="s">
        <v>1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56" customFormat="true" ht="15" hidden="false" customHeight="true" outlineLevel="0" collapsed="false"/>
    <row r="9" customFormat="false" ht="12.75" hidden="false" customHeight="false" outlineLevel="0" collapsed="false">
      <c r="B9" s="57"/>
    </row>
    <row r="10" customFormat="false" ht="12.75" hidden="false" customHeight="false" outlineLevel="0" collapsed="false">
      <c r="B10" s="58"/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B12" s="60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61"/>
    </row>
    <row r="15" customFormat="false" ht="12.75" hidden="false" customHeight="false" outlineLevel="0" collapsed="false">
      <c r="B15" s="59"/>
    </row>
    <row r="16" customFormat="false" ht="12.75" hidden="false" customHeight="false" outlineLevel="0" collapsed="false">
      <c r="B16" s="60"/>
      <c r="C16" s="60"/>
    </row>
    <row r="17" customFormat="false" ht="12.75" hidden="false" customHeight="false" outlineLevel="0" collapsed="false">
      <c r="B17" s="60"/>
      <c r="C17" s="60"/>
    </row>
    <row r="18" customFormat="false" ht="12.75" hidden="false" customHeight="false" outlineLevel="0" collapsed="false">
      <c r="B18" s="60"/>
      <c r="C18" s="60"/>
    </row>
    <row r="19" customFormat="false" ht="12.75" hidden="false" customHeight="false" outlineLevel="0" collapsed="false">
      <c r="B19" s="60"/>
      <c r="C19" s="60"/>
    </row>
    <row r="20" customFormat="false" ht="12.75" hidden="false" customHeight="false" outlineLevel="0" collapsed="false">
      <c r="B20" s="59"/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B30" s="60"/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9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B35" s="59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2"/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6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3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3" width="9.13"/>
  </cols>
  <sheetData>
    <row r="3" customFormat="false" ht="16.5" hidden="false" customHeight="true" outlineLevel="0" collapsed="false">
      <c r="D3" s="64" t="s">
        <v>18</v>
      </c>
      <c r="E3" s="64"/>
      <c r="F3" s="65" t="s">
        <v>19</v>
      </c>
      <c r="G3" s="65"/>
      <c r="H3" s="65"/>
      <c r="I3" s="6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dataValidations count="1">
    <dataValidation allowBlank="true" errorStyle="stop" operator="between" showDropDown="false" showErrorMessage="true" showInputMessage="false" sqref="F3:I3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: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66" width="44.84"/>
    <col collapsed="false" customWidth="true" hidden="true" outlineLevel="0" max="2" min="2" style="67" width="28.27"/>
    <col collapsed="false" customWidth="true" hidden="false" outlineLevel="0" max="3" min="3" style="68" width="5.7"/>
    <col collapsed="false" customWidth="true" hidden="false" outlineLevel="0" max="4" min="4" style="69" width="5.7"/>
    <col collapsed="false" customWidth="true" hidden="false" outlineLevel="0" max="5" min="5" style="69" width="37.42"/>
    <col collapsed="false" customWidth="true" hidden="false" outlineLevel="0" max="6" min="6" style="69" width="21.57"/>
    <col collapsed="false" customWidth="true" hidden="false" outlineLevel="0" max="7" min="7" style="70" width="22.13"/>
    <col collapsed="false" customWidth="true" hidden="false" outlineLevel="0" max="8" min="8" style="70" width="5.7"/>
    <col collapsed="false" customWidth="true" hidden="false" outlineLevel="0" max="9" min="9" style="71" width="5.7"/>
    <col collapsed="false" customWidth="false" hidden="false" outlineLevel="0" max="257" min="10" style="69" width="9.13"/>
  </cols>
  <sheetData>
    <row r="1" s="73" customFormat="true" ht="13.5" hidden="false" customHeight="true" outlineLevel="0" collapsed="false">
      <c r="A1" s="72"/>
      <c r="B1" s="67"/>
      <c r="G1" s="74"/>
      <c r="H1" s="74"/>
      <c r="I1" s="66"/>
    </row>
    <row r="2" s="73" customFormat="true" ht="11.25" hidden="false" customHeight="true" outlineLevel="0" collapsed="false">
      <c r="A2" s="72"/>
      <c r="B2" s="67"/>
      <c r="G2" s="74"/>
      <c r="H2" s="74"/>
      <c r="I2" s="66"/>
    </row>
    <row r="3" customFormat="false" ht="14.25" hidden="false" customHeight="true" outlineLevel="0" collapsed="false">
      <c r="G3" s="75"/>
      <c r="H3" s="76" t="e">
        <f aca="false">version</f>
        <v>#VALUE!</v>
      </c>
    </row>
    <row r="4" customFormat="false" ht="30" hidden="false" customHeight="true" outlineLevel="0" collapsed="false">
      <c r="D4" s="77" t="s">
        <v>20</v>
      </c>
      <c r="E4" s="77"/>
      <c r="F4" s="77"/>
      <c r="G4" s="77"/>
      <c r="H4" s="77"/>
      <c r="I4" s="78"/>
    </row>
    <row r="5" customFormat="false" ht="15" hidden="false" customHeight="true" outlineLevel="0" collapsed="false">
      <c r="D5" s="79"/>
      <c r="E5" s="79"/>
      <c r="F5" s="79"/>
      <c r="G5" s="80"/>
      <c r="H5" s="81"/>
      <c r="I5" s="78"/>
    </row>
    <row r="6" customFormat="false" ht="15" hidden="false" customHeight="true" outlineLevel="0" collapsed="false">
      <c r="D6" s="82"/>
      <c r="E6" s="83"/>
      <c r="F6" s="83"/>
      <c r="G6" s="84"/>
      <c r="H6" s="85"/>
      <c r="I6" s="78"/>
    </row>
    <row r="7" customFormat="false" ht="30" hidden="false" customHeight="true" outlineLevel="0" collapsed="false">
      <c r="D7" s="86"/>
      <c r="E7" s="87" t="s">
        <v>21</v>
      </c>
      <c r="F7" s="88" t="s">
        <v>19</v>
      </c>
      <c r="G7" s="88"/>
      <c r="H7" s="89"/>
      <c r="I7" s="78"/>
      <c r="J7" s="78"/>
    </row>
    <row r="8" s="1" customFormat="true" ht="6" hidden="false" customHeight="true" outlineLevel="0" collapsed="false">
      <c r="D8" s="90"/>
      <c r="E8" s="91"/>
      <c r="F8" s="91"/>
      <c r="G8" s="91"/>
      <c r="H8" s="92"/>
    </row>
    <row r="9" customFormat="false" ht="30" hidden="false" customHeight="true" outlineLevel="0" collapsed="false">
      <c r="D9" s="93"/>
      <c r="E9" s="87" t="s">
        <v>22</v>
      </c>
      <c r="F9" s="94" t="n">
        <v>2014</v>
      </c>
      <c r="G9" s="95" t="s">
        <v>23</v>
      </c>
      <c r="H9" s="96"/>
      <c r="I9" s="97"/>
      <c r="J9" s="98"/>
    </row>
    <row r="10" customFormat="false" ht="15" hidden="false" customHeight="true" outlineLevel="0" collapsed="false">
      <c r="D10" s="93"/>
      <c r="E10" s="99"/>
      <c r="F10" s="100"/>
      <c r="G10" s="101"/>
      <c r="H10" s="102"/>
      <c r="I10" s="103"/>
    </row>
    <row r="11" customFormat="false" ht="18" hidden="false" customHeight="true" outlineLevel="0" collapsed="false">
      <c r="A11" s="104"/>
      <c r="D11" s="86"/>
      <c r="E11" s="105" t="s">
        <v>24</v>
      </c>
      <c r="F11" s="105"/>
      <c r="G11" s="105"/>
      <c r="H11" s="102"/>
      <c r="I11" s="78"/>
    </row>
    <row r="12" customFormat="false" ht="21" hidden="false" customHeight="true" outlineLevel="0" collapsed="false">
      <c r="A12" s="104"/>
      <c r="D12" s="86"/>
      <c r="E12" s="106" t="s">
        <v>25</v>
      </c>
      <c r="F12" s="107" t="s">
        <v>26</v>
      </c>
      <c r="G12" s="107"/>
      <c r="H12" s="102"/>
      <c r="I12" s="78"/>
    </row>
    <row r="13" customFormat="false" ht="21" hidden="false" customHeight="true" outlineLevel="0" collapsed="false">
      <c r="A13" s="104"/>
      <c r="D13" s="86"/>
      <c r="E13" s="108" t="s">
        <v>27</v>
      </c>
      <c r="F13" s="109" t="s">
        <v>28</v>
      </c>
      <c r="G13" s="109"/>
      <c r="H13" s="102"/>
      <c r="I13" s="78"/>
    </row>
    <row r="14" customFormat="false" ht="15" hidden="false" customHeight="true" outlineLevel="0" collapsed="false">
      <c r="D14" s="93"/>
      <c r="E14" s="110"/>
      <c r="F14" s="79"/>
      <c r="G14" s="111"/>
      <c r="H14" s="102"/>
      <c r="I14" s="103"/>
    </row>
    <row r="15" customFormat="false" ht="21" hidden="false" customHeight="true" outlineLevel="0" collapsed="false">
      <c r="A15" s="104"/>
      <c r="B15" s="112"/>
      <c r="D15" s="113"/>
      <c r="E15" s="114" t="s">
        <v>29</v>
      </c>
      <c r="F15" s="115" t="s">
        <v>30</v>
      </c>
      <c r="G15" s="115"/>
      <c r="H15" s="102"/>
      <c r="I15" s="116"/>
    </row>
    <row r="16" customFormat="false" ht="15" hidden="false" customHeight="true" outlineLevel="0" collapsed="false">
      <c r="D16" s="117"/>
      <c r="E16" s="118"/>
      <c r="F16" s="118"/>
      <c r="G16" s="119"/>
      <c r="H16" s="120"/>
      <c r="I16" s="78"/>
    </row>
    <row r="22" customFormat="false" ht="12.75" hidden="false" customHeight="false" outlineLevel="0" collapsed="false">
      <c r="G22" s="121"/>
      <c r="H22" s="121"/>
    </row>
  </sheetData>
  <sheetProtection sheet="true" password="fa9c" objects="true" scenarios="true" formatColumns="false" formatRows="false"/>
  <mergeCells count="6">
    <mergeCell ref="D4:H4"/>
    <mergeCell ref="F7:G7"/>
    <mergeCell ref="E11:G11"/>
    <mergeCell ref="F12:G12"/>
    <mergeCell ref="F13:G13"/>
    <mergeCell ref="F15:G15"/>
  </mergeCells>
  <dataValidations count="4">
    <dataValidation allowBlank="true" errorStyle="stop" operator="equal" showDropDown="false" showErrorMessage="true" showInputMessage="false" sqref="F10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G9" type="list">
      <formula1>Quarter</formula1>
      <formula2>0</formula2>
    </dataValidation>
    <dataValidation allowBlank="true" errorStyle="stop" operator="equal" showDropDown="false" showErrorMessage="true" showInputMessage="false" sqref="F8" type="none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F9" type="list">
      <formula1>Yea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0" ySplit="6" topLeftCell="A12" activePane="bottomLeft" state="frozen"/>
      <selection pane="topLeft" activeCell="C6" activeCellId="0" sqref="C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3"/>
    <col collapsed="false" customWidth="false" hidden="false" outlineLevel="0" max="3" min="3" style="1" width="9.13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80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D7" s="122" t="s">
        <v>31</v>
      </c>
      <c r="E7" s="122"/>
      <c r="F7" s="122"/>
      <c r="G7" s="122"/>
      <c r="H7" s="122"/>
    </row>
    <row r="8" s="123" customFormat="true" ht="9.95" hidden="false" customHeight="true" outlineLevel="0" collapsed="false"/>
    <row r="9" s="123" customFormat="true" ht="11.25" hidden="false" customHeight="false" outlineLevel="0" collapsed="false">
      <c r="D9" s="124"/>
      <c r="E9" s="125"/>
      <c r="F9" s="125"/>
      <c r="G9" s="125"/>
      <c r="H9" s="126"/>
    </row>
    <row r="10" s="123" customFormat="true" ht="30" hidden="false" customHeight="true" outlineLevel="0" collapsed="false">
      <c r="D10" s="127"/>
      <c r="E10" s="128" t="s">
        <v>32</v>
      </c>
      <c r="F10" s="129" t="s">
        <v>33</v>
      </c>
      <c r="G10" s="130" t="s">
        <v>34</v>
      </c>
      <c r="H10" s="131"/>
    </row>
    <row r="11" s="123" customFormat="true" ht="15" hidden="false" customHeight="true" outlineLevel="0" collapsed="false">
      <c r="D11" s="127"/>
      <c r="E11" s="132" t="n">
        <v>1</v>
      </c>
      <c r="F11" s="132" t="n">
        <v>2</v>
      </c>
      <c r="G11" s="132" t="n">
        <v>3</v>
      </c>
      <c r="H11" s="131"/>
    </row>
    <row r="12" s="123" customFormat="true" ht="30" hidden="false" customHeight="true" outlineLevel="0" collapsed="false">
      <c r="D12" s="127"/>
      <c r="E12" s="133"/>
      <c r="F12" s="134"/>
      <c r="G12" s="135"/>
      <c r="H12" s="131"/>
    </row>
    <row r="13" s="123" customFormat="true" ht="30" hidden="false" customHeight="true" outlineLevel="0" collapsed="false">
      <c r="D13" s="127"/>
      <c r="E13" s="136"/>
      <c r="F13" s="137"/>
      <c r="G13" s="135"/>
      <c r="H13" s="131"/>
    </row>
    <row r="14" s="123" customFormat="true" ht="30" hidden="false" customHeight="true" outlineLevel="0" collapsed="false">
      <c r="D14" s="127"/>
      <c r="E14" s="138"/>
      <c r="F14" s="139"/>
      <c r="G14" s="135"/>
      <c r="H14" s="131"/>
    </row>
    <row r="15" s="123" customFormat="true" ht="30" hidden="false" customHeight="true" outlineLevel="0" collapsed="false">
      <c r="D15" s="127"/>
      <c r="E15" s="136"/>
      <c r="F15" s="137"/>
      <c r="G15" s="135"/>
      <c r="H15" s="131"/>
    </row>
    <row r="16" s="123" customFormat="true" ht="30" hidden="false" customHeight="true" outlineLevel="0" collapsed="false">
      <c r="D16" s="127"/>
      <c r="E16" s="138"/>
      <c r="F16" s="139"/>
      <c r="G16" s="135"/>
      <c r="H16" s="131"/>
    </row>
    <row r="17" s="123" customFormat="true" ht="30" hidden="false" customHeight="true" outlineLevel="0" collapsed="false">
      <c r="D17" s="127"/>
      <c r="E17" s="136"/>
      <c r="F17" s="137"/>
      <c r="G17" s="135"/>
      <c r="H17" s="131"/>
    </row>
    <row r="18" s="123" customFormat="true" ht="30" hidden="false" customHeight="true" outlineLevel="0" collapsed="false">
      <c r="D18" s="127"/>
      <c r="E18" s="138"/>
      <c r="F18" s="139"/>
      <c r="G18" s="135"/>
      <c r="H18" s="131"/>
    </row>
    <row r="19" s="123" customFormat="true" ht="30" hidden="false" customHeight="true" outlineLevel="0" collapsed="false">
      <c r="D19" s="127"/>
      <c r="E19" s="136"/>
      <c r="F19" s="137"/>
      <c r="G19" s="135"/>
      <c r="H19" s="131"/>
    </row>
    <row r="20" s="123" customFormat="true" ht="30" hidden="false" customHeight="true" outlineLevel="0" collapsed="false">
      <c r="D20" s="127"/>
      <c r="E20" s="138"/>
      <c r="F20" s="139"/>
      <c r="G20" s="135"/>
      <c r="H20" s="131"/>
    </row>
    <row r="21" s="123" customFormat="true" ht="30" hidden="false" customHeight="true" outlineLevel="0" collapsed="false">
      <c r="D21" s="127"/>
      <c r="E21" s="136"/>
      <c r="F21" s="137"/>
      <c r="G21" s="135"/>
      <c r="H21" s="131"/>
    </row>
    <row r="22" s="123" customFormat="true" ht="30" hidden="false" customHeight="true" outlineLevel="0" collapsed="false">
      <c r="D22" s="127"/>
      <c r="E22" s="138"/>
      <c r="F22" s="139"/>
      <c r="G22" s="135"/>
      <c r="H22" s="131"/>
    </row>
    <row r="23" s="123" customFormat="true" ht="30" hidden="false" customHeight="true" outlineLevel="0" collapsed="false">
      <c r="D23" s="127"/>
      <c r="E23" s="136"/>
      <c r="F23" s="137"/>
      <c r="G23" s="135"/>
      <c r="H23" s="131"/>
    </row>
    <row r="24" s="123" customFormat="true" ht="30" hidden="false" customHeight="true" outlineLevel="0" collapsed="false">
      <c r="D24" s="127"/>
      <c r="E24" s="138"/>
      <c r="F24" s="139"/>
      <c r="G24" s="135"/>
      <c r="H24" s="131"/>
    </row>
    <row r="25" s="123" customFormat="true" ht="30" hidden="false" customHeight="true" outlineLevel="0" collapsed="false">
      <c r="D25" s="127"/>
      <c r="E25" s="136"/>
      <c r="F25" s="137"/>
      <c r="G25" s="135"/>
      <c r="H25" s="131"/>
    </row>
    <row r="26" s="123" customFormat="true" ht="30" hidden="false" customHeight="true" outlineLevel="0" collapsed="false">
      <c r="D26" s="127"/>
      <c r="E26" s="138"/>
      <c r="F26" s="139"/>
      <c r="G26" s="135"/>
      <c r="H26" s="131"/>
    </row>
    <row r="27" s="123" customFormat="true" ht="30" hidden="false" customHeight="true" outlineLevel="0" collapsed="false">
      <c r="D27" s="127"/>
      <c r="E27" s="136"/>
      <c r="F27" s="137"/>
      <c r="G27" s="135"/>
      <c r="H27" s="131"/>
    </row>
    <row r="28" s="123" customFormat="true" ht="30" hidden="false" customHeight="true" outlineLevel="0" collapsed="false">
      <c r="D28" s="127"/>
      <c r="E28" s="138"/>
      <c r="F28" s="139"/>
      <c r="G28" s="135"/>
      <c r="H28" s="131"/>
    </row>
    <row r="29" s="123" customFormat="true" ht="30" hidden="false" customHeight="true" outlineLevel="0" collapsed="false">
      <c r="D29" s="127"/>
      <c r="E29" s="136"/>
      <c r="F29" s="137"/>
      <c r="G29" s="135"/>
      <c r="H29" s="131"/>
    </row>
    <row r="30" s="123" customFormat="true" ht="30" hidden="false" customHeight="true" outlineLevel="0" collapsed="false">
      <c r="D30" s="127"/>
      <c r="E30" s="138"/>
      <c r="F30" s="139"/>
      <c r="G30" s="135"/>
      <c r="H30" s="131"/>
    </row>
    <row r="31" s="123" customFormat="true" ht="30" hidden="false" customHeight="true" outlineLevel="0" collapsed="false">
      <c r="D31" s="140"/>
      <c r="E31" s="141"/>
      <c r="F31" s="141"/>
      <c r="G31" s="141"/>
      <c r="H31" s="142"/>
    </row>
    <row r="32" s="123" customFormat="true" ht="11.25" hidden="false" customHeight="false" outlineLevel="0" collapsed="false"/>
  </sheetData>
  <sheetProtection sheet="true" password="fa9c" objects="true" scenarios="true" formatColumns="false" formatRows="false"/>
  <mergeCells count="1"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false" outlineLevel="0" max="6" min="6" style="1" width="5.7"/>
    <col collapsed="false" customWidth="true" hidden="false" outlineLevel="0" max="9" min="7" style="1" width="9.7"/>
    <col collapsed="false" customWidth="true" hidden="false" outlineLevel="0" max="10" min="10" style="1" width="40.7"/>
    <col collapsed="false" customWidth="true" hidden="false" outlineLevel="0" max="12" min="11" style="1" width="15.7"/>
    <col collapsed="false" customWidth="true" hidden="false" outlineLevel="0" max="15" min="13" style="1" width="20.7"/>
    <col collapsed="false" customWidth="true" hidden="false" outlineLevel="0" max="16" min="16" style="1" width="5.7"/>
    <col collapsed="false" customWidth="false" hidden="false" outlineLevel="0" max="257" min="17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143"/>
      <c r="H7" s="144"/>
      <c r="I7" s="144"/>
      <c r="J7" s="144"/>
      <c r="K7" s="144"/>
      <c r="L7" s="144"/>
      <c r="M7" s="144"/>
      <c r="N7" s="144"/>
      <c r="O7" s="144"/>
      <c r="P7" s="145"/>
    </row>
    <row r="8" customFormat="false" ht="30" hidden="false" customHeight="true" outlineLevel="0" collapsed="false">
      <c r="G8" s="90"/>
      <c r="H8" s="91"/>
      <c r="I8" s="146" t="s">
        <v>35</v>
      </c>
      <c r="J8" s="146"/>
      <c r="K8" s="146"/>
      <c r="L8" s="146"/>
      <c r="M8" s="146"/>
      <c r="N8" s="146"/>
      <c r="O8" s="146"/>
      <c r="P8" s="92"/>
    </row>
    <row r="9" customFormat="false" ht="11.25" hidden="false" customHeight="false" outlineLevel="0" collapsed="false">
      <c r="G9" s="90"/>
      <c r="H9" s="91"/>
      <c r="I9" s="91"/>
      <c r="J9" s="91"/>
      <c r="K9" s="91"/>
      <c r="L9" s="91"/>
      <c r="M9" s="91"/>
      <c r="N9" s="91"/>
      <c r="O9" s="91"/>
      <c r="P9" s="92"/>
    </row>
    <row r="10" customFormat="false" ht="85.5" hidden="false" customHeight="true" outlineLevel="0" collapsed="false">
      <c r="G10" s="90"/>
      <c r="H10" s="91"/>
      <c r="I10" s="147" t="s">
        <v>36</v>
      </c>
      <c r="J10" s="147" t="s">
        <v>37</v>
      </c>
      <c r="K10" s="148" t="s">
        <v>38</v>
      </c>
      <c r="L10" s="148" t="s">
        <v>39</v>
      </c>
      <c r="M10" s="148" t="s">
        <v>40</v>
      </c>
      <c r="N10" s="148" t="s">
        <v>41</v>
      </c>
      <c r="O10" s="149" t="s">
        <v>42</v>
      </c>
      <c r="P10" s="92"/>
    </row>
    <row r="11" customFormat="false" ht="15" hidden="false" customHeight="true" outlineLevel="0" collapsed="false">
      <c r="F11" s="150" t="s">
        <v>43</v>
      </c>
      <c r="G11" s="90"/>
      <c r="H11" s="91"/>
      <c r="I11" s="151" t="s">
        <v>44</v>
      </c>
      <c r="J11" s="151" t="s">
        <v>45</v>
      </c>
      <c r="K11" s="151" t="s">
        <v>46</v>
      </c>
      <c r="L11" s="151" t="s">
        <v>47</v>
      </c>
      <c r="M11" s="151" t="s">
        <v>48</v>
      </c>
      <c r="N11" s="151" t="s">
        <v>49</v>
      </c>
      <c r="O11" s="151" t="s">
        <v>50</v>
      </c>
      <c r="P11" s="92"/>
    </row>
    <row r="12" customFormat="false" ht="15" hidden="false" customHeight="true" outlineLevel="0" collapsed="false">
      <c r="G12" s="152" t="s">
        <v>51</v>
      </c>
      <c r="H12" s="153" t="s">
        <v>52</v>
      </c>
      <c r="I12" s="154" t="n">
        <v>1</v>
      </c>
      <c r="J12" s="155" t="s">
        <v>53</v>
      </c>
      <c r="K12" s="155" t="n">
        <v>7017081040</v>
      </c>
      <c r="L12" s="155" t="n">
        <v>701701001</v>
      </c>
      <c r="M12" s="156"/>
      <c r="N12" s="156" t="s">
        <v>54</v>
      </c>
      <c r="O12" s="157" t="s">
        <v>55</v>
      </c>
      <c r="P12" s="92"/>
    </row>
    <row r="13" customFormat="false" ht="15" hidden="false" customHeight="true" outlineLevel="0" collapsed="false">
      <c r="G13" s="90"/>
      <c r="H13" s="91"/>
      <c r="I13" s="158"/>
      <c r="J13" s="159" t="s">
        <v>56</v>
      </c>
      <c r="K13" s="160"/>
      <c r="L13" s="160"/>
      <c r="M13" s="160"/>
      <c r="N13" s="160"/>
      <c r="O13" s="161"/>
      <c r="P13" s="92"/>
    </row>
    <row r="14" customFormat="false" ht="12" hidden="false" customHeight="false" outlineLevel="0" collapsed="false">
      <c r="G14" s="162"/>
      <c r="H14" s="163"/>
      <c r="I14" s="163"/>
      <c r="J14" s="163"/>
      <c r="K14" s="163"/>
      <c r="L14" s="163"/>
      <c r="M14" s="163"/>
      <c r="N14" s="163"/>
      <c r="O14" s="163"/>
      <c r="P14" s="164"/>
    </row>
  </sheetData>
  <sheetProtection sheet="true" password="fa9c" scenarios="true" formatColumns="false" formatRows="false"/>
  <mergeCells count="1">
    <mergeCell ref="I8:O8"/>
  </mergeCells>
  <dataValidations count="1">
    <dataValidation allowBlank="true" error="Введенное значение неверно. Выберите значение из списка" errorStyle="stop" errorTitle="Внимание!" operator="between" showDropDown="false" showErrorMessage="true" showInputMessage="false" sqref="O12" type="list">
      <formula1>"да,нет"</formula1>
      <formula2>0</formula2>
    </dataValidation>
  </dataValidations>
  <hyperlinks>
    <hyperlink ref="G12" location="Справочник!A1" display="Изменить"/>
    <hyperlink ref="H12" location="Справочник!A1" display="Удалить"/>
    <hyperlink ref="J13" location="Справочник!A1" display="Добавить организ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R21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7" topLeftCell="J13" activePane="bottomRight" state="frozen"/>
      <selection pane="topLeft" activeCell="F6" activeCellId="0" sqref="F6"/>
      <selection pane="topRight" activeCell="J6" activeCellId="0" sqref="J6"/>
      <selection pane="bottomLeft" activeCell="F13" activeCellId="0" sqref="F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5" width="9.13"/>
    <col collapsed="false" customWidth="true" hidden="false" outlineLevel="0" max="7" min="6" style="165" width="5.7"/>
    <col collapsed="false" customWidth="true" hidden="false" outlineLevel="0" max="8" min="8" style="166" width="9.7"/>
    <col collapsed="false" customWidth="true" hidden="false" outlineLevel="0" max="9" min="9" style="167" width="54.27"/>
    <col collapsed="false" customWidth="true" hidden="false" outlineLevel="0" max="10" min="10" style="168" width="15.7"/>
    <col collapsed="false" customWidth="true" hidden="false" outlineLevel="0" max="13" min="11" style="165" width="20.7"/>
    <col collapsed="false" customWidth="true" hidden="false" outlineLevel="0" max="14" min="14" style="165" width="15.7"/>
    <col collapsed="false" customWidth="true" hidden="false" outlineLevel="0" max="17" min="15" style="165" width="20.7"/>
    <col collapsed="false" customWidth="true" hidden="false" outlineLevel="0" max="19" min="18" style="165" width="5.7"/>
    <col collapsed="false" customWidth="false" hidden="false" outlineLevel="0" max="257" min="20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>
      <c r="H6" s="169"/>
      <c r="I6" s="170"/>
      <c r="J6" s="170"/>
      <c r="K6" s="168"/>
    </row>
    <row r="7" customFormat="false" ht="15" hidden="false" customHeight="true" outlineLevel="0" collapsed="false">
      <c r="G7" s="171"/>
      <c r="H7" s="172"/>
      <c r="I7" s="173"/>
      <c r="J7" s="173"/>
      <c r="K7" s="174"/>
      <c r="L7" s="175"/>
      <c r="M7" s="175"/>
      <c r="N7" s="175"/>
      <c r="O7" s="175"/>
      <c r="P7" s="175"/>
      <c r="Q7" s="175"/>
      <c r="R7" s="176"/>
    </row>
    <row r="8" customFormat="false" ht="30" hidden="false" customHeight="true" outlineLevel="0" collapsed="false">
      <c r="G8" s="177"/>
      <c r="H8" s="178" t="str">
        <f aca="false">"Сводные данные по принятым инвестиционным программам субъектами РФ по сетевым организациям: "&amp;region_name&amp;" в "&amp;god&amp;" году"</f>
        <v>Сводные данные по принятым инвестиционным программам субъектами РФ по сетевым организациям: Томская область в 2014 году</v>
      </c>
      <c r="I8" s="178"/>
      <c r="J8" s="178"/>
      <c r="K8" s="178"/>
      <c r="L8" s="178"/>
      <c r="M8" s="178"/>
      <c r="N8" s="178"/>
      <c r="O8" s="178"/>
      <c r="P8" s="178"/>
      <c r="Q8" s="178"/>
      <c r="R8" s="179"/>
    </row>
    <row r="9" customFormat="false" ht="15" hidden="false" customHeight="true" outlineLevel="0" collapsed="false">
      <c r="G9" s="177"/>
      <c r="H9" s="169"/>
      <c r="I9" s="170"/>
      <c r="J9" s="170"/>
      <c r="K9" s="168"/>
      <c r="L9" s="180"/>
      <c r="M9" s="180"/>
      <c r="N9" s="180"/>
      <c r="O9" s="180"/>
      <c r="P9" s="180"/>
      <c r="Q9" s="180"/>
      <c r="R9" s="179"/>
    </row>
    <row r="10" customFormat="false" ht="15" hidden="false" customHeight="true" outlineLevel="0" collapsed="false">
      <c r="G10" s="177"/>
      <c r="H10" s="181" t="s">
        <v>36</v>
      </c>
      <c r="I10" s="182" t="s">
        <v>57</v>
      </c>
      <c r="J10" s="183" t="s">
        <v>58</v>
      </c>
      <c r="K10" s="183"/>
      <c r="L10" s="183"/>
      <c r="M10" s="183"/>
      <c r="N10" s="184" t="s">
        <v>59</v>
      </c>
      <c r="O10" s="184"/>
      <c r="P10" s="184"/>
      <c r="Q10" s="184"/>
      <c r="R10" s="179"/>
    </row>
    <row r="11" customFormat="false" ht="73.5" hidden="false" customHeight="true" outlineLevel="0" collapsed="false">
      <c r="G11" s="177"/>
      <c r="H11" s="181"/>
      <c r="I11" s="182"/>
      <c r="J11" s="185" t="s">
        <v>60</v>
      </c>
      <c r="K11" s="186" t="s">
        <v>40</v>
      </c>
      <c r="L11" s="186" t="s">
        <v>41</v>
      </c>
      <c r="M11" s="186" t="s">
        <v>42</v>
      </c>
      <c r="N11" s="185" t="s">
        <v>60</v>
      </c>
      <c r="O11" s="186" t="s">
        <v>40</v>
      </c>
      <c r="P11" s="186" t="s">
        <v>41</v>
      </c>
      <c r="Q11" s="187" t="s">
        <v>42</v>
      </c>
      <c r="R11" s="179"/>
    </row>
    <row r="12" s="188" customFormat="true" ht="15" hidden="false" customHeight="true" outlineLevel="0" collapsed="false">
      <c r="G12" s="189"/>
      <c r="H12" s="190" t="s">
        <v>44</v>
      </c>
      <c r="I12" s="190" t="s">
        <v>45</v>
      </c>
      <c r="J12" s="190" t="s">
        <v>46</v>
      </c>
      <c r="K12" s="190" t="s">
        <v>47</v>
      </c>
      <c r="L12" s="190" t="s">
        <v>48</v>
      </c>
      <c r="M12" s="190" t="s">
        <v>49</v>
      </c>
      <c r="N12" s="190" t="s">
        <v>50</v>
      </c>
      <c r="O12" s="190" t="s">
        <v>61</v>
      </c>
      <c r="P12" s="190" t="s">
        <v>62</v>
      </c>
      <c r="Q12" s="190" t="s">
        <v>63</v>
      </c>
      <c r="R12" s="191"/>
    </row>
    <row r="13" customFormat="false" ht="22.5" hidden="false" customHeight="false" outlineLevel="0" collapsed="false">
      <c r="G13" s="177"/>
      <c r="H13" s="192" t="s">
        <v>44</v>
      </c>
      <c r="I13" s="193" t="s">
        <v>64</v>
      </c>
      <c r="J13" s="194" t="n">
        <f aca="false">J14+J22+J23</f>
        <v>122096.995</v>
      </c>
      <c r="K13" s="194" t="n">
        <f aca="false">K14+K22+K23</f>
        <v>0</v>
      </c>
      <c r="L13" s="194" t="n">
        <f aca="false">L14+L22+L23</f>
        <v>0</v>
      </c>
      <c r="M13" s="194" t="n">
        <f aca="false">M14+M22+M23</f>
        <v>122096.995</v>
      </c>
      <c r="N13" s="194" t="n">
        <f aca="false">N14+N22+N23</f>
        <v>127231.4427</v>
      </c>
      <c r="O13" s="194" t="n">
        <f aca="false">O14+O22+O23</f>
        <v>0</v>
      </c>
      <c r="P13" s="194" t="n">
        <f aca="false">P14+P22+P23</f>
        <v>0</v>
      </c>
      <c r="Q13" s="195" t="n">
        <f aca="false">Q14+Q22+Q23</f>
        <v>127231.4427</v>
      </c>
      <c r="R13" s="179"/>
    </row>
    <row r="14" customFormat="false" ht="15" hidden="false" customHeight="true" outlineLevel="0" collapsed="false">
      <c r="G14" s="177"/>
      <c r="H14" s="196" t="s">
        <v>65</v>
      </c>
      <c r="I14" s="197" t="s">
        <v>66</v>
      </c>
      <c r="J14" s="198" t="n">
        <f aca="false">J15+J16+J17+J18</f>
        <v>122096.995</v>
      </c>
      <c r="K14" s="198" t="n">
        <f aca="false">K15+K16</f>
        <v>0</v>
      </c>
      <c r="L14" s="198" t="n">
        <f aca="false">L17+L18</f>
        <v>0</v>
      </c>
      <c r="M14" s="198" t="n">
        <f aca="false">M15+M16</f>
        <v>122096.995</v>
      </c>
      <c r="N14" s="198" t="n">
        <f aca="false">N15+N16+N17+N18</f>
        <v>127231.4427</v>
      </c>
      <c r="O14" s="198" t="n">
        <f aca="false">O15+O16</f>
        <v>0</v>
      </c>
      <c r="P14" s="198" t="n">
        <f aca="false">P17+P18</f>
        <v>0</v>
      </c>
      <c r="Q14" s="199" t="n">
        <f aca="false">Q15+Q16</f>
        <v>127231.4427</v>
      </c>
      <c r="R14" s="179"/>
    </row>
    <row r="15" customFormat="false" ht="15" hidden="false" customHeight="true" outlineLevel="0" collapsed="false">
      <c r="G15" s="177"/>
      <c r="H15" s="200" t="s">
        <v>67</v>
      </c>
      <c r="I15" s="201" t="s">
        <v>68</v>
      </c>
      <c r="J15" s="202" t="n">
        <f aca="false">K15+M15</f>
        <v>122096.995</v>
      </c>
      <c r="K15" s="203" t="n">
        <f aca="false">CO1!S15</f>
        <v>0</v>
      </c>
      <c r="L15" s="204" t="s">
        <v>69</v>
      </c>
      <c r="M15" s="203" t="n">
        <f aca="false">CO3!S15</f>
        <v>122096.995</v>
      </c>
      <c r="N15" s="202" t="n">
        <f aca="false">O15+Q15</f>
        <v>127231.4427</v>
      </c>
      <c r="O15" s="203" t="n">
        <f aca="false">CO1!T15</f>
        <v>0</v>
      </c>
      <c r="P15" s="204" t="s">
        <v>69</v>
      </c>
      <c r="Q15" s="205" t="n">
        <f aca="false">CO3!T15</f>
        <v>127231.4427</v>
      </c>
      <c r="R15" s="179"/>
    </row>
    <row r="16" customFormat="false" ht="15" hidden="false" customHeight="true" outlineLevel="0" collapsed="false">
      <c r="G16" s="177"/>
      <c r="H16" s="200" t="s">
        <v>70</v>
      </c>
      <c r="I16" s="201" t="s">
        <v>71</v>
      </c>
      <c r="J16" s="202" t="n">
        <f aca="false">K16+M16</f>
        <v>0</v>
      </c>
      <c r="K16" s="203" t="n">
        <f aca="false">CO1!U15</f>
        <v>0</v>
      </c>
      <c r="L16" s="204" t="s">
        <v>69</v>
      </c>
      <c r="M16" s="203" t="n">
        <f aca="false">CO3!U15</f>
        <v>0</v>
      </c>
      <c r="N16" s="202" t="n">
        <f aca="false">O16+Q16</f>
        <v>0</v>
      </c>
      <c r="O16" s="203" t="n">
        <f aca="false">CO1!V15</f>
        <v>0</v>
      </c>
      <c r="P16" s="204" t="s">
        <v>69</v>
      </c>
      <c r="Q16" s="205" t="n">
        <f aca="false">CO3!V15</f>
        <v>0</v>
      </c>
      <c r="R16" s="179"/>
    </row>
    <row r="17" customFormat="false" ht="15" hidden="false" customHeight="true" outlineLevel="0" collapsed="false">
      <c r="G17" s="177"/>
      <c r="H17" s="200" t="s">
        <v>72</v>
      </c>
      <c r="I17" s="201" t="s">
        <v>73</v>
      </c>
      <c r="J17" s="202" t="n">
        <f aca="false">L17</f>
        <v>0</v>
      </c>
      <c r="K17" s="204" t="s">
        <v>69</v>
      </c>
      <c r="L17" s="203" t="n">
        <f aca="false">CO2!S15</f>
        <v>0</v>
      </c>
      <c r="M17" s="204" t="s">
        <v>69</v>
      </c>
      <c r="N17" s="202" t="n">
        <f aca="false">P17</f>
        <v>0</v>
      </c>
      <c r="O17" s="204" t="s">
        <v>69</v>
      </c>
      <c r="P17" s="203" t="n">
        <f aca="false">CO2!T15</f>
        <v>0</v>
      </c>
      <c r="Q17" s="206" t="s">
        <v>69</v>
      </c>
      <c r="R17" s="179"/>
    </row>
    <row r="18" customFormat="false" ht="15" hidden="false" customHeight="true" outlineLevel="0" collapsed="false">
      <c r="G18" s="177"/>
      <c r="H18" s="200" t="s">
        <v>74</v>
      </c>
      <c r="I18" s="201" t="s">
        <v>75</v>
      </c>
      <c r="J18" s="202" t="n">
        <f aca="false">L18</f>
        <v>0</v>
      </c>
      <c r="K18" s="204" t="s">
        <v>69</v>
      </c>
      <c r="L18" s="203" t="n">
        <f aca="false">CO2!U15</f>
        <v>0</v>
      </c>
      <c r="M18" s="204" t="s">
        <v>69</v>
      </c>
      <c r="N18" s="202" t="n">
        <f aca="false">P18</f>
        <v>0</v>
      </c>
      <c r="O18" s="204" t="s">
        <v>69</v>
      </c>
      <c r="P18" s="203" t="n">
        <f aca="false">CO2!V15</f>
        <v>0</v>
      </c>
      <c r="Q18" s="206" t="s">
        <v>69</v>
      </c>
      <c r="R18" s="179"/>
    </row>
    <row r="19" customFormat="false" ht="15" hidden="false" customHeight="true" outlineLevel="0" collapsed="false">
      <c r="G19" s="177"/>
      <c r="H19" s="196" t="s">
        <v>76</v>
      </c>
      <c r="I19" s="197" t="s">
        <v>77</v>
      </c>
      <c r="J19" s="198" t="n">
        <f aca="false">J20+J21</f>
        <v>0</v>
      </c>
      <c r="K19" s="198" t="s">
        <v>69</v>
      </c>
      <c r="L19" s="198" t="n">
        <f aca="false">L20+L21</f>
        <v>0</v>
      </c>
      <c r="M19" s="198" t="s">
        <v>69</v>
      </c>
      <c r="N19" s="198" t="n">
        <f aca="false">N20+N21</f>
        <v>0</v>
      </c>
      <c r="O19" s="198" t="s">
        <v>69</v>
      </c>
      <c r="P19" s="198" t="n">
        <f aca="false">P20+P21</f>
        <v>0</v>
      </c>
      <c r="Q19" s="199" t="s">
        <v>69</v>
      </c>
      <c r="R19" s="179"/>
    </row>
    <row r="20" customFormat="false" ht="15" hidden="false" customHeight="true" outlineLevel="0" collapsed="false">
      <c r="G20" s="177"/>
      <c r="H20" s="200" t="s">
        <v>78</v>
      </c>
      <c r="I20" s="201" t="s">
        <v>79</v>
      </c>
      <c r="J20" s="202" t="n">
        <f aca="false">L20</f>
        <v>0</v>
      </c>
      <c r="K20" s="204" t="s">
        <v>69</v>
      </c>
      <c r="L20" s="203" t="n">
        <f aca="false">CO2!W15</f>
        <v>0</v>
      </c>
      <c r="M20" s="204" t="s">
        <v>69</v>
      </c>
      <c r="N20" s="202" t="n">
        <f aca="false">P20</f>
        <v>0</v>
      </c>
      <c r="O20" s="204" t="s">
        <v>69</v>
      </c>
      <c r="P20" s="203" t="n">
        <f aca="false">CO2!X15</f>
        <v>0</v>
      </c>
      <c r="Q20" s="206" t="s">
        <v>69</v>
      </c>
      <c r="R20" s="179"/>
    </row>
    <row r="21" customFormat="false" ht="15" hidden="false" customHeight="true" outlineLevel="0" collapsed="false">
      <c r="G21" s="177"/>
      <c r="H21" s="200" t="s">
        <v>80</v>
      </c>
      <c r="I21" s="201" t="s">
        <v>81</v>
      </c>
      <c r="J21" s="202" t="n">
        <f aca="false">L21</f>
        <v>0</v>
      </c>
      <c r="K21" s="204" t="s">
        <v>69</v>
      </c>
      <c r="L21" s="203" t="n">
        <f aca="false">CO2!Y15</f>
        <v>0</v>
      </c>
      <c r="M21" s="204" t="s">
        <v>69</v>
      </c>
      <c r="N21" s="202" t="n">
        <f aca="false">P21</f>
        <v>0</v>
      </c>
      <c r="O21" s="204" t="s">
        <v>69</v>
      </c>
      <c r="P21" s="203" t="n">
        <f aca="false">CO2!Z15</f>
        <v>0</v>
      </c>
      <c r="Q21" s="206" t="s">
        <v>69</v>
      </c>
      <c r="R21" s="179"/>
    </row>
    <row r="22" customFormat="false" ht="33.75" hidden="false" customHeight="false" outlineLevel="0" collapsed="false">
      <c r="G22" s="177"/>
      <c r="H22" s="196" t="s">
        <v>82</v>
      </c>
      <c r="I22" s="197" t="s">
        <v>83</v>
      </c>
      <c r="J22" s="198" t="n">
        <f aca="false">SUM(K22:M22)</f>
        <v>0</v>
      </c>
      <c r="K22" s="207" t="n">
        <f aca="false">CO1!W15</f>
        <v>0</v>
      </c>
      <c r="L22" s="207" t="n">
        <f aca="false">CO2!AA15</f>
        <v>0</v>
      </c>
      <c r="M22" s="207" t="n">
        <f aca="false">CO3!W15</f>
        <v>0</v>
      </c>
      <c r="N22" s="198" t="n">
        <f aca="false">SUM(O22:Q22)</f>
        <v>0</v>
      </c>
      <c r="O22" s="207" t="n">
        <f aca="false">CO1!X15</f>
        <v>0</v>
      </c>
      <c r="P22" s="207" t="n">
        <f aca="false">CO2!AB15</f>
        <v>0</v>
      </c>
      <c r="Q22" s="208" t="n">
        <f aca="false">CO3!X15</f>
        <v>0</v>
      </c>
      <c r="R22" s="179"/>
    </row>
    <row r="23" customFormat="false" ht="15" hidden="false" customHeight="true" outlineLevel="0" collapsed="false">
      <c r="G23" s="177"/>
      <c r="H23" s="209" t="s">
        <v>84</v>
      </c>
      <c r="I23" s="210" t="s">
        <v>85</v>
      </c>
      <c r="J23" s="211" t="n">
        <f aca="false">SUM(K23:M23)</f>
        <v>0</v>
      </c>
      <c r="K23" s="212" t="n">
        <f aca="false">CO1!Y15</f>
        <v>0</v>
      </c>
      <c r="L23" s="212" t="n">
        <f aca="false">CO2!AC15</f>
        <v>0</v>
      </c>
      <c r="M23" s="212" t="n">
        <f aca="false">CO3!Y15</f>
        <v>0</v>
      </c>
      <c r="N23" s="211" t="n">
        <f aca="false">SUM(O23:Q23)</f>
        <v>0</v>
      </c>
      <c r="O23" s="212" t="n">
        <f aca="false">CO1!Z15</f>
        <v>0</v>
      </c>
      <c r="P23" s="212" t="n">
        <f aca="false">CO2!AD15</f>
        <v>0</v>
      </c>
      <c r="Q23" s="213" t="n">
        <f aca="false">CO3!Z15</f>
        <v>0</v>
      </c>
      <c r="R23" s="179"/>
    </row>
    <row r="24" customFormat="false" ht="15" hidden="false" customHeight="true" outlineLevel="0" collapsed="false">
      <c r="G24" s="214"/>
      <c r="H24" s="215"/>
      <c r="I24" s="216"/>
      <c r="J24" s="217"/>
      <c r="K24" s="218"/>
      <c r="L24" s="218"/>
      <c r="M24" s="218"/>
      <c r="N24" s="218"/>
      <c r="O24" s="218"/>
      <c r="P24" s="218"/>
      <c r="Q24" s="218"/>
      <c r="R24" s="219"/>
    </row>
    <row r="25" customFormat="false" ht="11.25" hidden="false" customHeight="false" outlineLevel="0" collapsed="false">
      <c r="H25" s="165"/>
      <c r="I25" s="220"/>
      <c r="J25" s="221"/>
    </row>
    <row r="26" customFormat="false" ht="11.25" hidden="false" customHeight="false" outlineLevel="0" collapsed="false">
      <c r="H26" s="165"/>
      <c r="I26" s="220"/>
      <c r="J26" s="221"/>
    </row>
    <row r="27" customFormat="false" ht="11.25" hidden="false" customHeight="false" outlineLevel="0" collapsed="false">
      <c r="H27" s="165"/>
      <c r="I27" s="220"/>
      <c r="J27" s="221"/>
    </row>
    <row r="28" customFormat="false" ht="11.25" hidden="false" customHeight="false" outlineLevel="0" collapsed="false">
      <c r="H28" s="165"/>
      <c r="I28" s="220"/>
      <c r="J28" s="221"/>
    </row>
    <row r="29" customFormat="false" ht="11.25" hidden="false" customHeight="false" outlineLevel="0" collapsed="false">
      <c r="H29" s="165"/>
      <c r="I29" s="220"/>
      <c r="J29" s="221"/>
    </row>
    <row r="30" customFormat="false" ht="11.25" hidden="false" customHeight="false" outlineLevel="0" collapsed="false">
      <c r="H30" s="165"/>
      <c r="I30" s="220"/>
      <c r="J30" s="221"/>
    </row>
    <row r="31" customFormat="false" ht="11.25" hidden="false" customHeight="false" outlineLevel="0" collapsed="false">
      <c r="H31" s="165"/>
      <c r="I31" s="220"/>
      <c r="J31" s="221"/>
    </row>
    <row r="32" customFormat="false" ht="11.25" hidden="false" customHeight="false" outlineLevel="0" collapsed="false">
      <c r="H32" s="165"/>
      <c r="I32" s="220"/>
      <c r="J32" s="221"/>
    </row>
    <row r="33" customFormat="false" ht="11.25" hidden="false" customHeight="false" outlineLevel="0" collapsed="false">
      <c r="I33" s="220"/>
      <c r="J33" s="221"/>
    </row>
    <row r="34" customFormat="false" ht="11.25" hidden="false" customHeight="false" outlineLevel="0" collapsed="false">
      <c r="I34" s="220"/>
      <c r="J34" s="221"/>
    </row>
    <row r="35" customFormat="false" ht="11.25" hidden="false" customHeight="false" outlineLevel="0" collapsed="false">
      <c r="I35" s="220"/>
      <c r="J35" s="221"/>
    </row>
    <row r="36" customFormat="false" ht="11.25" hidden="false" customHeight="false" outlineLevel="0" collapsed="false">
      <c r="I36" s="220"/>
      <c r="J36" s="221"/>
    </row>
    <row r="37" customFormat="false" ht="11.25" hidden="false" customHeight="false" outlineLevel="0" collapsed="false">
      <c r="I37" s="220"/>
      <c r="J37" s="221"/>
    </row>
    <row r="38" customFormat="false" ht="11.25" hidden="false" customHeight="false" outlineLevel="0" collapsed="false">
      <c r="I38" s="220"/>
      <c r="J38" s="221"/>
    </row>
    <row r="39" customFormat="false" ht="11.25" hidden="false" customHeight="false" outlineLevel="0" collapsed="false">
      <c r="I39" s="220"/>
      <c r="J39" s="221"/>
    </row>
    <row r="40" customFormat="false" ht="11.25" hidden="false" customHeight="false" outlineLevel="0" collapsed="false">
      <c r="I40" s="220"/>
      <c r="J40" s="221"/>
    </row>
    <row r="41" customFormat="false" ht="11.25" hidden="false" customHeight="false" outlineLevel="0" collapsed="false">
      <c r="I41" s="220"/>
      <c r="J41" s="221"/>
    </row>
    <row r="42" customFormat="false" ht="11.25" hidden="false" customHeight="false" outlineLevel="0" collapsed="false">
      <c r="I42" s="220"/>
      <c r="J42" s="221"/>
    </row>
    <row r="43" customFormat="false" ht="11.25" hidden="false" customHeight="false" outlineLevel="0" collapsed="false">
      <c r="I43" s="220"/>
      <c r="J43" s="221"/>
    </row>
    <row r="44" customFormat="false" ht="11.25" hidden="false" customHeight="false" outlineLevel="0" collapsed="false">
      <c r="I44" s="220"/>
      <c r="J44" s="221"/>
    </row>
    <row r="45" customFormat="false" ht="11.25" hidden="false" customHeight="false" outlineLevel="0" collapsed="false">
      <c r="I45" s="220"/>
      <c r="J45" s="221"/>
    </row>
    <row r="46" customFormat="false" ht="11.25" hidden="false" customHeight="false" outlineLevel="0" collapsed="false">
      <c r="I46" s="220"/>
      <c r="J46" s="221"/>
    </row>
    <row r="47" customFormat="false" ht="11.25" hidden="false" customHeight="false" outlineLevel="0" collapsed="false">
      <c r="I47" s="220"/>
      <c r="J47" s="221"/>
    </row>
    <row r="48" customFormat="false" ht="11.25" hidden="false" customHeight="false" outlineLevel="0" collapsed="false">
      <c r="I48" s="220"/>
      <c r="J48" s="221"/>
    </row>
    <row r="49" customFormat="false" ht="11.25" hidden="false" customHeight="false" outlineLevel="0" collapsed="false">
      <c r="I49" s="220"/>
      <c r="J49" s="221"/>
    </row>
    <row r="50" customFormat="false" ht="11.25" hidden="false" customHeight="false" outlineLevel="0" collapsed="false">
      <c r="I50" s="220"/>
      <c r="J50" s="221"/>
    </row>
    <row r="51" customFormat="false" ht="11.25" hidden="false" customHeight="false" outlineLevel="0" collapsed="false">
      <c r="I51" s="220"/>
      <c r="J51" s="221"/>
    </row>
    <row r="52" customFormat="false" ht="11.25" hidden="false" customHeight="false" outlineLevel="0" collapsed="false">
      <c r="I52" s="220"/>
      <c r="J52" s="221"/>
    </row>
    <row r="53" customFormat="false" ht="11.25" hidden="false" customHeight="false" outlineLevel="0" collapsed="false">
      <c r="I53" s="220"/>
      <c r="J53" s="221"/>
    </row>
    <row r="54" customFormat="false" ht="11.25" hidden="false" customHeight="false" outlineLevel="0" collapsed="false">
      <c r="I54" s="220"/>
      <c r="J54" s="221"/>
    </row>
    <row r="55" customFormat="false" ht="11.25" hidden="false" customHeight="false" outlineLevel="0" collapsed="false">
      <c r="I55" s="220"/>
      <c r="J55" s="221"/>
    </row>
    <row r="56" customFormat="false" ht="11.25" hidden="false" customHeight="false" outlineLevel="0" collapsed="false">
      <c r="I56" s="220"/>
      <c r="J56" s="221"/>
    </row>
    <row r="57" customFormat="false" ht="11.25" hidden="false" customHeight="false" outlineLevel="0" collapsed="false">
      <c r="I57" s="220"/>
      <c r="J57" s="221"/>
    </row>
    <row r="58" customFormat="false" ht="11.25" hidden="false" customHeight="false" outlineLevel="0" collapsed="false">
      <c r="I58" s="220"/>
      <c r="J58" s="221"/>
    </row>
    <row r="59" customFormat="false" ht="11.25" hidden="false" customHeight="false" outlineLevel="0" collapsed="false">
      <c r="I59" s="220"/>
      <c r="J59" s="221"/>
    </row>
    <row r="60" customFormat="false" ht="11.25" hidden="false" customHeight="false" outlineLevel="0" collapsed="false">
      <c r="I60" s="220"/>
      <c r="J60" s="221"/>
    </row>
    <row r="61" customFormat="false" ht="11.25" hidden="false" customHeight="false" outlineLevel="0" collapsed="false">
      <c r="I61" s="220"/>
      <c r="J61" s="221"/>
    </row>
    <row r="62" customFormat="false" ht="11.25" hidden="false" customHeight="false" outlineLevel="0" collapsed="false">
      <c r="I62" s="220"/>
      <c r="J62" s="221"/>
    </row>
    <row r="63" customFormat="false" ht="11.25" hidden="false" customHeight="false" outlineLevel="0" collapsed="false">
      <c r="I63" s="220"/>
      <c r="J63" s="221"/>
    </row>
    <row r="64" customFormat="false" ht="11.25" hidden="false" customHeight="false" outlineLevel="0" collapsed="false">
      <c r="I64" s="220"/>
      <c r="J64" s="221"/>
    </row>
    <row r="65" customFormat="false" ht="11.25" hidden="false" customHeight="false" outlineLevel="0" collapsed="false">
      <c r="I65" s="220"/>
      <c r="J65" s="221"/>
    </row>
    <row r="66" customFormat="false" ht="11.25" hidden="false" customHeight="false" outlineLevel="0" collapsed="false">
      <c r="I66" s="220"/>
      <c r="J66" s="221"/>
    </row>
    <row r="67" customFormat="false" ht="11.25" hidden="false" customHeight="false" outlineLevel="0" collapsed="false">
      <c r="I67" s="220"/>
      <c r="J67" s="221"/>
    </row>
    <row r="68" customFormat="false" ht="11.25" hidden="false" customHeight="false" outlineLevel="0" collapsed="false">
      <c r="I68" s="220"/>
      <c r="J68" s="221"/>
    </row>
    <row r="69" customFormat="false" ht="11.25" hidden="false" customHeight="false" outlineLevel="0" collapsed="false">
      <c r="I69" s="220"/>
      <c r="J69" s="221"/>
    </row>
    <row r="70" customFormat="false" ht="11.25" hidden="false" customHeight="false" outlineLevel="0" collapsed="false">
      <c r="I70" s="220"/>
      <c r="J70" s="221"/>
    </row>
    <row r="71" customFormat="false" ht="11.25" hidden="false" customHeight="false" outlineLevel="0" collapsed="false">
      <c r="I71" s="220"/>
      <c r="J71" s="221"/>
    </row>
    <row r="72" customFormat="false" ht="11.25" hidden="false" customHeight="false" outlineLevel="0" collapsed="false">
      <c r="I72" s="220"/>
      <c r="J72" s="221"/>
    </row>
    <row r="73" customFormat="false" ht="11.25" hidden="false" customHeight="false" outlineLevel="0" collapsed="false">
      <c r="I73" s="220"/>
      <c r="J73" s="221"/>
    </row>
    <row r="74" customFormat="false" ht="11.25" hidden="false" customHeight="false" outlineLevel="0" collapsed="false">
      <c r="I74" s="220"/>
      <c r="J74" s="221"/>
    </row>
    <row r="75" customFormat="false" ht="11.25" hidden="false" customHeight="false" outlineLevel="0" collapsed="false">
      <c r="I75" s="220"/>
      <c r="J75" s="221"/>
    </row>
    <row r="76" customFormat="false" ht="11.25" hidden="false" customHeight="false" outlineLevel="0" collapsed="false">
      <c r="I76" s="220"/>
      <c r="J76" s="221"/>
    </row>
    <row r="77" customFormat="false" ht="11.25" hidden="false" customHeight="false" outlineLevel="0" collapsed="false">
      <c r="I77" s="220"/>
      <c r="J77" s="221"/>
    </row>
    <row r="78" customFormat="false" ht="11.25" hidden="false" customHeight="false" outlineLevel="0" collapsed="false">
      <c r="I78" s="220"/>
      <c r="J78" s="221"/>
    </row>
    <row r="79" customFormat="false" ht="11.25" hidden="false" customHeight="false" outlineLevel="0" collapsed="false">
      <c r="I79" s="220"/>
      <c r="J79" s="221"/>
    </row>
    <row r="80" customFormat="false" ht="11.25" hidden="false" customHeight="false" outlineLevel="0" collapsed="false">
      <c r="I80" s="220"/>
      <c r="J80" s="221"/>
    </row>
    <row r="81" customFormat="false" ht="11.25" hidden="false" customHeight="false" outlineLevel="0" collapsed="false">
      <c r="I81" s="220"/>
      <c r="J81" s="221"/>
    </row>
    <row r="82" customFormat="false" ht="11.25" hidden="false" customHeight="false" outlineLevel="0" collapsed="false">
      <c r="I82" s="220"/>
      <c r="J82" s="221"/>
    </row>
    <row r="83" customFormat="false" ht="11.25" hidden="false" customHeight="false" outlineLevel="0" collapsed="false">
      <c r="I83" s="220"/>
      <c r="J83" s="221"/>
    </row>
    <row r="84" customFormat="false" ht="11.25" hidden="false" customHeight="false" outlineLevel="0" collapsed="false">
      <c r="I84" s="220"/>
      <c r="J84" s="221"/>
    </row>
    <row r="85" customFormat="false" ht="11.25" hidden="false" customHeight="false" outlineLevel="0" collapsed="false">
      <c r="I85" s="220"/>
      <c r="J85" s="221"/>
    </row>
    <row r="86" customFormat="false" ht="11.25" hidden="false" customHeight="false" outlineLevel="0" collapsed="false">
      <c r="I86" s="220"/>
      <c r="J86" s="221"/>
    </row>
    <row r="87" customFormat="false" ht="11.25" hidden="false" customHeight="false" outlineLevel="0" collapsed="false">
      <c r="I87" s="220"/>
      <c r="J87" s="221"/>
    </row>
    <row r="88" customFormat="false" ht="11.25" hidden="false" customHeight="false" outlineLevel="0" collapsed="false">
      <c r="I88" s="220"/>
      <c r="J88" s="221"/>
    </row>
    <row r="89" customFormat="false" ht="11.25" hidden="false" customHeight="false" outlineLevel="0" collapsed="false">
      <c r="I89" s="220"/>
      <c r="J89" s="221"/>
    </row>
    <row r="90" customFormat="false" ht="11.25" hidden="false" customHeight="false" outlineLevel="0" collapsed="false">
      <c r="I90" s="220"/>
      <c r="J90" s="221"/>
    </row>
    <row r="91" customFormat="false" ht="11.25" hidden="false" customHeight="false" outlineLevel="0" collapsed="false">
      <c r="I91" s="220"/>
      <c r="J91" s="221"/>
    </row>
    <row r="92" customFormat="false" ht="11.25" hidden="false" customHeight="false" outlineLevel="0" collapsed="false">
      <c r="I92" s="220"/>
      <c r="J92" s="221"/>
    </row>
    <row r="93" customFormat="false" ht="11.25" hidden="false" customHeight="false" outlineLevel="0" collapsed="false">
      <c r="I93" s="220"/>
      <c r="J93" s="221"/>
    </row>
    <row r="94" customFormat="false" ht="11.25" hidden="false" customHeight="false" outlineLevel="0" collapsed="false">
      <c r="I94" s="220"/>
      <c r="J94" s="221"/>
    </row>
    <row r="95" customFormat="false" ht="11.25" hidden="false" customHeight="false" outlineLevel="0" collapsed="false">
      <c r="I95" s="220"/>
      <c r="J95" s="221"/>
    </row>
    <row r="96" customFormat="false" ht="11.25" hidden="false" customHeight="false" outlineLevel="0" collapsed="false">
      <c r="I96" s="220"/>
      <c r="J96" s="221"/>
    </row>
    <row r="97" customFormat="false" ht="11.25" hidden="false" customHeight="false" outlineLevel="0" collapsed="false">
      <c r="I97" s="220"/>
      <c r="J97" s="221"/>
    </row>
    <row r="98" customFormat="false" ht="11.25" hidden="false" customHeight="false" outlineLevel="0" collapsed="false">
      <c r="I98" s="220"/>
      <c r="J98" s="221"/>
    </row>
    <row r="99" customFormat="false" ht="11.25" hidden="false" customHeight="false" outlineLevel="0" collapsed="false">
      <c r="I99" s="220"/>
      <c r="J99" s="221"/>
    </row>
    <row r="100" customFormat="false" ht="11.25" hidden="false" customHeight="false" outlineLevel="0" collapsed="false">
      <c r="I100" s="220"/>
      <c r="J100" s="221"/>
    </row>
    <row r="101" customFormat="false" ht="11.25" hidden="false" customHeight="false" outlineLevel="0" collapsed="false">
      <c r="I101" s="220"/>
      <c r="J101" s="221"/>
    </row>
    <row r="102" customFormat="false" ht="11.25" hidden="false" customHeight="false" outlineLevel="0" collapsed="false">
      <c r="I102" s="220"/>
      <c r="J102" s="221"/>
    </row>
    <row r="103" customFormat="false" ht="11.25" hidden="false" customHeight="false" outlineLevel="0" collapsed="false">
      <c r="I103" s="220"/>
      <c r="J103" s="221"/>
    </row>
    <row r="104" customFormat="false" ht="11.25" hidden="false" customHeight="false" outlineLevel="0" collapsed="false">
      <c r="I104" s="220"/>
      <c r="J104" s="221"/>
    </row>
    <row r="105" customFormat="false" ht="11.25" hidden="false" customHeight="false" outlineLevel="0" collapsed="false">
      <c r="I105" s="220"/>
      <c r="J105" s="221"/>
    </row>
    <row r="106" customFormat="false" ht="11.25" hidden="false" customHeight="false" outlineLevel="0" collapsed="false">
      <c r="I106" s="220"/>
      <c r="J106" s="221"/>
    </row>
    <row r="107" customFormat="false" ht="11.25" hidden="false" customHeight="false" outlineLevel="0" collapsed="false">
      <c r="I107" s="220"/>
      <c r="J107" s="221"/>
    </row>
    <row r="108" customFormat="false" ht="11.25" hidden="false" customHeight="false" outlineLevel="0" collapsed="false">
      <c r="I108" s="220"/>
      <c r="J108" s="221"/>
    </row>
    <row r="109" customFormat="false" ht="11.25" hidden="false" customHeight="false" outlineLevel="0" collapsed="false">
      <c r="I109" s="220"/>
      <c r="J109" s="221"/>
    </row>
    <row r="110" customFormat="false" ht="11.25" hidden="false" customHeight="false" outlineLevel="0" collapsed="false">
      <c r="I110" s="220"/>
      <c r="J110" s="221"/>
    </row>
    <row r="111" customFormat="false" ht="11.25" hidden="false" customHeight="false" outlineLevel="0" collapsed="false">
      <c r="I111" s="220"/>
      <c r="J111" s="221"/>
    </row>
    <row r="112" customFormat="false" ht="11.25" hidden="false" customHeight="false" outlineLevel="0" collapsed="false">
      <c r="I112" s="220"/>
      <c r="J112" s="221"/>
    </row>
    <row r="113" customFormat="false" ht="11.25" hidden="false" customHeight="false" outlineLevel="0" collapsed="false">
      <c r="I113" s="220"/>
      <c r="J113" s="221"/>
    </row>
    <row r="114" customFormat="false" ht="11.25" hidden="false" customHeight="false" outlineLevel="0" collapsed="false">
      <c r="I114" s="220"/>
      <c r="J114" s="221"/>
    </row>
    <row r="115" customFormat="false" ht="11.25" hidden="false" customHeight="false" outlineLevel="0" collapsed="false">
      <c r="I115" s="220"/>
      <c r="J115" s="221"/>
    </row>
    <row r="116" customFormat="false" ht="11.25" hidden="false" customHeight="false" outlineLevel="0" collapsed="false">
      <c r="I116" s="220"/>
      <c r="J116" s="221"/>
    </row>
    <row r="117" customFormat="false" ht="11.25" hidden="false" customHeight="false" outlineLevel="0" collapsed="false">
      <c r="I117" s="220"/>
      <c r="J117" s="221"/>
    </row>
    <row r="118" customFormat="false" ht="11.25" hidden="false" customHeight="false" outlineLevel="0" collapsed="false">
      <c r="I118" s="220"/>
      <c r="J118" s="221"/>
    </row>
    <row r="119" customFormat="false" ht="11.25" hidden="false" customHeight="false" outlineLevel="0" collapsed="false">
      <c r="I119" s="220"/>
      <c r="J119" s="221"/>
    </row>
    <row r="120" customFormat="false" ht="11.25" hidden="false" customHeight="false" outlineLevel="0" collapsed="false">
      <c r="I120" s="220"/>
      <c r="J120" s="221"/>
    </row>
    <row r="121" customFormat="false" ht="11.25" hidden="false" customHeight="false" outlineLevel="0" collapsed="false">
      <c r="I121" s="220"/>
      <c r="J121" s="221"/>
    </row>
    <row r="122" customFormat="false" ht="11.25" hidden="false" customHeight="false" outlineLevel="0" collapsed="false">
      <c r="I122" s="220"/>
      <c r="J122" s="221"/>
    </row>
    <row r="123" customFormat="false" ht="11.25" hidden="false" customHeight="false" outlineLevel="0" collapsed="false">
      <c r="I123" s="220"/>
      <c r="J123" s="221"/>
    </row>
    <row r="124" customFormat="false" ht="11.25" hidden="false" customHeight="false" outlineLevel="0" collapsed="false">
      <c r="I124" s="220"/>
      <c r="J124" s="221"/>
    </row>
    <row r="125" customFormat="false" ht="11.25" hidden="false" customHeight="false" outlineLevel="0" collapsed="false">
      <c r="I125" s="220"/>
      <c r="J125" s="221"/>
    </row>
    <row r="126" customFormat="false" ht="11.25" hidden="false" customHeight="false" outlineLevel="0" collapsed="false">
      <c r="I126" s="220"/>
      <c r="J126" s="221"/>
    </row>
    <row r="127" customFormat="false" ht="11.25" hidden="false" customHeight="false" outlineLevel="0" collapsed="false">
      <c r="I127" s="220"/>
      <c r="J127" s="221"/>
    </row>
    <row r="128" customFormat="false" ht="11.25" hidden="false" customHeight="false" outlineLevel="0" collapsed="false">
      <c r="I128" s="220"/>
      <c r="J128" s="221"/>
    </row>
    <row r="129" customFormat="false" ht="11.25" hidden="false" customHeight="false" outlineLevel="0" collapsed="false">
      <c r="I129" s="220"/>
      <c r="J129" s="221"/>
    </row>
    <row r="130" customFormat="false" ht="11.25" hidden="false" customHeight="false" outlineLevel="0" collapsed="false">
      <c r="I130" s="220"/>
      <c r="J130" s="221"/>
    </row>
    <row r="131" customFormat="false" ht="11.25" hidden="false" customHeight="false" outlineLevel="0" collapsed="false">
      <c r="I131" s="220"/>
      <c r="J131" s="221"/>
    </row>
    <row r="132" customFormat="false" ht="11.25" hidden="false" customHeight="false" outlineLevel="0" collapsed="false">
      <c r="I132" s="220"/>
      <c r="J132" s="221"/>
    </row>
    <row r="133" customFormat="false" ht="11.25" hidden="false" customHeight="false" outlineLevel="0" collapsed="false">
      <c r="I133" s="220"/>
      <c r="J133" s="221"/>
    </row>
    <row r="134" customFormat="false" ht="11.25" hidden="false" customHeight="false" outlineLevel="0" collapsed="false">
      <c r="I134" s="220"/>
      <c r="J134" s="221"/>
    </row>
    <row r="135" customFormat="false" ht="11.25" hidden="false" customHeight="false" outlineLevel="0" collapsed="false">
      <c r="I135" s="220"/>
      <c r="J135" s="221"/>
    </row>
    <row r="136" customFormat="false" ht="11.25" hidden="false" customHeight="false" outlineLevel="0" collapsed="false">
      <c r="I136" s="220"/>
      <c r="J136" s="221"/>
    </row>
    <row r="137" customFormat="false" ht="11.25" hidden="false" customHeight="false" outlineLevel="0" collapsed="false">
      <c r="I137" s="220"/>
      <c r="J137" s="221"/>
    </row>
    <row r="138" customFormat="false" ht="11.25" hidden="false" customHeight="false" outlineLevel="0" collapsed="false">
      <c r="I138" s="220"/>
      <c r="J138" s="221"/>
    </row>
    <row r="139" customFormat="false" ht="11.25" hidden="false" customHeight="false" outlineLevel="0" collapsed="false">
      <c r="I139" s="220"/>
      <c r="J139" s="221"/>
    </row>
    <row r="140" customFormat="false" ht="11.25" hidden="false" customHeight="false" outlineLevel="0" collapsed="false">
      <c r="I140" s="220"/>
      <c r="J140" s="221"/>
    </row>
    <row r="141" customFormat="false" ht="11.25" hidden="false" customHeight="false" outlineLevel="0" collapsed="false">
      <c r="I141" s="220"/>
      <c r="J141" s="221"/>
    </row>
    <row r="142" customFormat="false" ht="11.25" hidden="false" customHeight="false" outlineLevel="0" collapsed="false">
      <c r="I142" s="220"/>
      <c r="J142" s="221"/>
    </row>
    <row r="143" customFormat="false" ht="11.25" hidden="false" customHeight="false" outlineLevel="0" collapsed="false">
      <c r="I143" s="220"/>
      <c r="J143" s="221"/>
    </row>
    <row r="144" customFormat="false" ht="11.25" hidden="false" customHeight="false" outlineLevel="0" collapsed="false">
      <c r="I144" s="220"/>
      <c r="J144" s="221"/>
    </row>
    <row r="145" customFormat="false" ht="11.25" hidden="false" customHeight="false" outlineLevel="0" collapsed="false">
      <c r="I145" s="220"/>
      <c r="J145" s="221"/>
    </row>
    <row r="146" customFormat="false" ht="11.25" hidden="false" customHeight="false" outlineLevel="0" collapsed="false">
      <c r="I146" s="220"/>
      <c r="J146" s="221"/>
    </row>
    <row r="147" customFormat="false" ht="11.25" hidden="false" customHeight="false" outlineLevel="0" collapsed="false">
      <c r="I147" s="220"/>
      <c r="J147" s="221"/>
    </row>
    <row r="148" customFormat="false" ht="11.25" hidden="false" customHeight="false" outlineLevel="0" collapsed="false">
      <c r="I148" s="220"/>
      <c r="J148" s="221"/>
    </row>
    <row r="149" customFormat="false" ht="11.25" hidden="false" customHeight="false" outlineLevel="0" collapsed="false">
      <c r="I149" s="220"/>
      <c r="J149" s="221"/>
    </row>
    <row r="150" customFormat="false" ht="11.25" hidden="false" customHeight="false" outlineLevel="0" collapsed="false">
      <c r="I150" s="220"/>
      <c r="J150" s="221"/>
    </row>
    <row r="151" customFormat="false" ht="11.25" hidden="false" customHeight="false" outlineLevel="0" collapsed="false">
      <c r="I151" s="220"/>
      <c r="J151" s="221"/>
    </row>
    <row r="152" customFormat="false" ht="11.25" hidden="false" customHeight="false" outlineLevel="0" collapsed="false">
      <c r="I152" s="220"/>
      <c r="J152" s="221"/>
    </row>
    <row r="153" customFormat="false" ht="11.25" hidden="false" customHeight="false" outlineLevel="0" collapsed="false">
      <c r="I153" s="220"/>
      <c r="J153" s="221"/>
    </row>
    <row r="154" customFormat="false" ht="11.25" hidden="false" customHeight="false" outlineLevel="0" collapsed="false">
      <c r="I154" s="220"/>
      <c r="J154" s="221"/>
    </row>
    <row r="155" customFormat="false" ht="11.25" hidden="false" customHeight="false" outlineLevel="0" collapsed="false">
      <c r="I155" s="220"/>
      <c r="J155" s="221"/>
    </row>
    <row r="156" customFormat="false" ht="11.25" hidden="false" customHeight="false" outlineLevel="0" collapsed="false">
      <c r="I156" s="220"/>
      <c r="J156" s="221"/>
    </row>
    <row r="157" customFormat="false" ht="11.25" hidden="false" customHeight="false" outlineLevel="0" collapsed="false">
      <c r="I157" s="220"/>
      <c r="J157" s="221"/>
    </row>
    <row r="158" customFormat="false" ht="11.25" hidden="false" customHeight="false" outlineLevel="0" collapsed="false">
      <c r="I158" s="220"/>
      <c r="J158" s="221"/>
    </row>
    <row r="159" customFormat="false" ht="11.25" hidden="false" customHeight="false" outlineLevel="0" collapsed="false">
      <c r="I159" s="220"/>
      <c r="J159" s="221"/>
    </row>
    <row r="160" customFormat="false" ht="11.25" hidden="false" customHeight="false" outlineLevel="0" collapsed="false">
      <c r="I160" s="220"/>
      <c r="J160" s="221"/>
    </row>
    <row r="161" customFormat="false" ht="11.25" hidden="false" customHeight="false" outlineLevel="0" collapsed="false">
      <c r="I161" s="220"/>
      <c r="J161" s="221"/>
    </row>
    <row r="162" customFormat="false" ht="11.25" hidden="false" customHeight="false" outlineLevel="0" collapsed="false">
      <c r="I162" s="220"/>
      <c r="J162" s="221"/>
    </row>
    <row r="163" customFormat="false" ht="11.25" hidden="false" customHeight="false" outlineLevel="0" collapsed="false">
      <c r="I163" s="220"/>
      <c r="J163" s="221"/>
    </row>
    <row r="164" customFormat="false" ht="11.25" hidden="false" customHeight="false" outlineLevel="0" collapsed="false">
      <c r="I164" s="220"/>
      <c r="J164" s="221"/>
    </row>
    <row r="165" customFormat="false" ht="11.25" hidden="false" customHeight="false" outlineLevel="0" collapsed="false">
      <c r="I165" s="220"/>
      <c r="J165" s="221"/>
    </row>
    <row r="166" customFormat="false" ht="11.25" hidden="false" customHeight="false" outlineLevel="0" collapsed="false">
      <c r="I166" s="220"/>
      <c r="J166" s="221"/>
    </row>
    <row r="167" customFormat="false" ht="11.25" hidden="false" customHeight="false" outlineLevel="0" collapsed="false">
      <c r="I167" s="220"/>
      <c r="J167" s="221"/>
    </row>
    <row r="168" customFormat="false" ht="11.25" hidden="false" customHeight="false" outlineLevel="0" collapsed="false">
      <c r="I168" s="220"/>
      <c r="J168" s="221"/>
    </row>
    <row r="169" customFormat="false" ht="11.25" hidden="false" customHeight="false" outlineLevel="0" collapsed="false">
      <c r="I169" s="220"/>
      <c r="J169" s="221"/>
    </row>
    <row r="170" customFormat="false" ht="11.25" hidden="false" customHeight="false" outlineLevel="0" collapsed="false">
      <c r="I170" s="220"/>
      <c r="J170" s="221"/>
    </row>
    <row r="171" customFormat="false" ht="11.25" hidden="false" customHeight="false" outlineLevel="0" collapsed="false">
      <c r="I171" s="220"/>
      <c r="J171" s="221"/>
    </row>
    <row r="172" customFormat="false" ht="11.25" hidden="false" customHeight="false" outlineLevel="0" collapsed="false">
      <c r="I172" s="220"/>
      <c r="J172" s="221"/>
    </row>
    <row r="173" customFormat="false" ht="11.25" hidden="false" customHeight="false" outlineLevel="0" collapsed="false">
      <c r="I173" s="220"/>
      <c r="J173" s="221"/>
    </row>
    <row r="174" customFormat="false" ht="11.25" hidden="false" customHeight="false" outlineLevel="0" collapsed="false">
      <c r="I174" s="220"/>
      <c r="J174" s="221"/>
    </row>
    <row r="175" customFormat="false" ht="11.25" hidden="false" customHeight="false" outlineLevel="0" collapsed="false">
      <c r="I175" s="220"/>
      <c r="J175" s="221"/>
    </row>
    <row r="176" customFormat="false" ht="11.25" hidden="false" customHeight="false" outlineLevel="0" collapsed="false">
      <c r="I176" s="220"/>
      <c r="J176" s="221"/>
    </row>
    <row r="177" customFormat="false" ht="11.25" hidden="false" customHeight="false" outlineLevel="0" collapsed="false">
      <c r="I177" s="220"/>
      <c r="J177" s="221"/>
    </row>
    <row r="178" customFormat="false" ht="11.25" hidden="false" customHeight="false" outlineLevel="0" collapsed="false">
      <c r="I178" s="220"/>
      <c r="J178" s="221"/>
    </row>
    <row r="179" customFormat="false" ht="11.25" hidden="false" customHeight="false" outlineLevel="0" collapsed="false">
      <c r="I179" s="220"/>
      <c r="J179" s="221"/>
    </row>
    <row r="180" customFormat="false" ht="11.25" hidden="false" customHeight="false" outlineLevel="0" collapsed="false">
      <c r="I180" s="220"/>
      <c r="J180" s="221"/>
    </row>
    <row r="181" customFormat="false" ht="11.25" hidden="false" customHeight="false" outlineLevel="0" collapsed="false">
      <c r="I181" s="220"/>
      <c r="J181" s="221"/>
    </row>
    <row r="182" customFormat="false" ht="11.25" hidden="false" customHeight="false" outlineLevel="0" collapsed="false">
      <c r="I182" s="220"/>
      <c r="J182" s="221"/>
    </row>
    <row r="183" customFormat="false" ht="11.25" hidden="false" customHeight="false" outlineLevel="0" collapsed="false">
      <c r="I183" s="220"/>
      <c r="J183" s="221"/>
    </row>
    <row r="184" customFormat="false" ht="11.25" hidden="false" customHeight="false" outlineLevel="0" collapsed="false">
      <c r="I184" s="220"/>
      <c r="J184" s="221"/>
    </row>
    <row r="185" customFormat="false" ht="11.25" hidden="false" customHeight="false" outlineLevel="0" collapsed="false">
      <c r="I185" s="220"/>
      <c r="J185" s="221"/>
    </row>
    <row r="186" customFormat="false" ht="11.25" hidden="false" customHeight="false" outlineLevel="0" collapsed="false">
      <c r="I186" s="220"/>
      <c r="J186" s="221"/>
    </row>
    <row r="187" customFormat="false" ht="11.25" hidden="false" customHeight="false" outlineLevel="0" collapsed="false">
      <c r="I187" s="220"/>
      <c r="J187" s="221"/>
    </row>
    <row r="188" customFormat="false" ht="11.25" hidden="false" customHeight="false" outlineLevel="0" collapsed="false">
      <c r="I188" s="220"/>
      <c r="J188" s="221"/>
    </row>
    <row r="189" customFormat="false" ht="11.25" hidden="false" customHeight="false" outlineLevel="0" collapsed="false">
      <c r="I189" s="220"/>
      <c r="J189" s="221"/>
    </row>
    <row r="190" customFormat="false" ht="11.25" hidden="false" customHeight="false" outlineLevel="0" collapsed="false">
      <c r="I190" s="220"/>
      <c r="J190" s="221"/>
    </row>
    <row r="191" customFormat="false" ht="11.25" hidden="false" customHeight="false" outlineLevel="0" collapsed="false">
      <c r="I191" s="220"/>
      <c r="J191" s="221"/>
    </row>
    <row r="192" customFormat="false" ht="11.25" hidden="false" customHeight="false" outlineLevel="0" collapsed="false">
      <c r="I192" s="220"/>
      <c r="J192" s="221"/>
    </row>
    <row r="193" customFormat="false" ht="11.25" hidden="false" customHeight="false" outlineLevel="0" collapsed="false">
      <c r="I193" s="220"/>
      <c r="J193" s="221"/>
    </row>
    <row r="194" customFormat="false" ht="11.25" hidden="false" customHeight="false" outlineLevel="0" collapsed="false">
      <c r="I194" s="220"/>
      <c r="J194" s="221"/>
    </row>
    <row r="195" customFormat="false" ht="11.25" hidden="false" customHeight="false" outlineLevel="0" collapsed="false">
      <c r="I195" s="220"/>
      <c r="J195" s="221"/>
    </row>
    <row r="196" customFormat="false" ht="11.25" hidden="false" customHeight="false" outlineLevel="0" collapsed="false">
      <c r="I196" s="220"/>
      <c r="J196" s="221"/>
    </row>
    <row r="197" customFormat="false" ht="11.25" hidden="false" customHeight="false" outlineLevel="0" collapsed="false">
      <c r="I197" s="220"/>
      <c r="J197" s="221"/>
    </row>
    <row r="198" customFormat="false" ht="11.25" hidden="false" customHeight="false" outlineLevel="0" collapsed="false">
      <c r="I198" s="220"/>
      <c r="J198" s="221"/>
    </row>
    <row r="199" customFormat="false" ht="11.25" hidden="false" customHeight="false" outlineLevel="0" collapsed="false">
      <c r="I199" s="220"/>
      <c r="J199" s="221"/>
    </row>
    <row r="200" customFormat="false" ht="11.25" hidden="false" customHeight="false" outlineLevel="0" collapsed="false">
      <c r="I200" s="220"/>
      <c r="J200" s="221"/>
    </row>
    <row r="201" customFormat="false" ht="11.25" hidden="false" customHeight="false" outlineLevel="0" collapsed="false">
      <c r="I201" s="220"/>
      <c r="J201" s="221"/>
    </row>
    <row r="202" customFormat="false" ht="11.25" hidden="false" customHeight="false" outlineLevel="0" collapsed="false">
      <c r="I202" s="220"/>
      <c r="J202" s="221"/>
    </row>
    <row r="203" customFormat="false" ht="11.25" hidden="false" customHeight="false" outlineLevel="0" collapsed="false">
      <c r="I203" s="220"/>
      <c r="J203" s="221"/>
    </row>
    <row r="204" customFormat="false" ht="11.25" hidden="false" customHeight="false" outlineLevel="0" collapsed="false">
      <c r="I204" s="220"/>
      <c r="J204" s="221"/>
    </row>
    <row r="205" customFormat="false" ht="11.25" hidden="false" customHeight="false" outlineLevel="0" collapsed="false">
      <c r="I205" s="220"/>
      <c r="J205" s="221"/>
    </row>
    <row r="206" customFormat="false" ht="11.25" hidden="false" customHeight="false" outlineLevel="0" collapsed="false">
      <c r="I206" s="220"/>
      <c r="J206" s="221"/>
    </row>
    <row r="207" customFormat="false" ht="11.25" hidden="false" customHeight="false" outlineLevel="0" collapsed="false">
      <c r="J207" s="221"/>
    </row>
    <row r="208" customFormat="false" ht="11.25" hidden="false" customHeight="false" outlineLevel="0" collapsed="false">
      <c r="J208" s="221"/>
    </row>
    <row r="209" customFormat="false" ht="11.25" hidden="false" customHeight="false" outlineLevel="0" collapsed="false">
      <c r="J209" s="221"/>
    </row>
    <row r="210" customFormat="false" ht="11.25" hidden="false" customHeight="false" outlineLevel="0" collapsed="false">
      <c r="J210" s="221"/>
    </row>
    <row r="211" customFormat="false" ht="11.25" hidden="false" customHeight="false" outlineLevel="0" collapsed="false">
      <c r="J211" s="221"/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B31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4" ySplit="9" topLeftCell="J15" activePane="bottomRight" state="frozen"/>
      <selection pane="topLeft" activeCell="F6" activeCellId="0" sqref="F6"/>
      <selection pane="topRight" activeCell="J6" activeCellId="0" sqref="J6"/>
      <selection pane="bottomLeft" activeCell="F15" activeCellId="0" sqref="F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88" width="9.15"/>
    <col collapsed="false" customWidth="true" hidden="false" outlineLevel="0" max="6" min="6" style="188" width="5.7"/>
    <col collapsed="false" customWidth="true" hidden="false" outlineLevel="0" max="8" min="7" style="188" width="9.7"/>
    <col collapsed="false" customWidth="true" hidden="false" outlineLevel="0" max="9" min="9" style="188" width="42.27"/>
    <col collapsed="false" customWidth="true" hidden="false" outlineLevel="0" max="26" min="10" style="188" width="15.7"/>
    <col collapsed="false" customWidth="true" hidden="false" outlineLevel="0" max="27" min="27" style="188" width="24.7"/>
    <col collapsed="false" customWidth="true" hidden="false" outlineLevel="0" max="28" min="28" style="222" width="5.7"/>
    <col collapsed="false" customWidth="false" hidden="false" outlineLevel="0" max="257" min="29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5"/>
    </row>
    <row r="8" customFormat="false" ht="30" hidden="false" customHeight="true" outlineLevel="0" collapsed="false">
      <c r="G8" s="189"/>
      <c r="H8" s="226" t="str">
        <f aca="false">"Мониторинг инвестиционных программ сетевых компаний за "&amp;IF(god&lt;&gt;"",god&amp;" год","год не определен")</f>
        <v>Мониторинг инвестиционных программ сетевых компаний за 2014 год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7"/>
    </row>
    <row r="9" customFormat="false" ht="15" hidden="false" customHeight="true" outlineLevel="0" collapsed="false">
      <c r="G9" s="189"/>
      <c r="H9" s="228"/>
      <c r="I9" s="229"/>
      <c r="J9" s="230"/>
      <c r="K9" s="230"/>
      <c r="L9" s="230"/>
      <c r="M9" s="230"/>
      <c r="N9" s="230"/>
      <c r="O9" s="230"/>
      <c r="P9" s="230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27"/>
    </row>
    <row r="10" s="231" customFormat="true" ht="15" hidden="false" customHeight="true" outlineLevel="0" collapsed="false">
      <c r="G10" s="189"/>
      <c r="H10" s="232" t="s">
        <v>86</v>
      </c>
      <c r="I10" s="233" t="s">
        <v>87</v>
      </c>
      <c r="J10" s="234" t="s">
        <v>88</v>
      </c>
      <c r="K10" s="234"/>
      <c r="L10" s="234" t="s">
        <v>89</v>
      </c>
      <c r="M10" s="234"/>
      <c r="N10" s="234"/>
      <c r="O10" s="234" t="s">
        <v>90</v>
      </c>
      <c r="P10" s="234"/>
      <c r="Q10" s="234" t="s">
        <v>91</v>
      </c>
      <c r="R10" s="234"/>
      <c r="S10" s="234"/>
      <c r="T10" s="234"/>
      <c r="U10" s="234"/>
      <c r="V10" s="234"/>
      <c r="W10" s="234"/>
      <c r="X10" s="234"/>
      <c r="Y10" s="234"/>
      <c r="Z10" s="234"/>
      <c r="AA10" s="235" t="s">
        <v>92</v>
      </c>
      <c r="AB10" s="236"/>
    </row>
    <row r="11" s="237" customFormat="true" ht="15" hidden="false" customHeight="true" outlineLevel="0" collapsed="false">
      <c r="G11" s="238"/>
      <c r="H11" s="232"/>
      <c r="I11" s="233"/>
      <c r="J11" s="239" t="s">
        <v>93</v>
      </c>
      <c r="K11" s="239" t="s">
        <v>94</v>
      </c>
      <c r="L11" s="239" t="s">
        <v>95</v>
      </c>
      <c r="M11" s="239" t="s">
        <v>96</v>
      </c>
      <c r="N11" s="239" t="s">
        <v>97</v>
      </c>
      <c r="O11" s="234"/>
      <c r="P11" s="234"/>
      <c r="Q11" s="240" t="s">
        <v>98</v>
      </c>
      <c r="R11" s="240"/>
      <c r="S11" s="240" t="s">
        <v>99</v>
      </c>
      <c r="T11" s="240"/>
      <c r="U11" s="240"/>
      <c r="V11" s="240"/>
      <c r="W11" s="240" t="s">
        <v>100</v>
      </c>
      <c r="X11" s="240"/>
      <c r="Y11" s="240" t="s">
        <v>85</v>
      </c>
      <c r="Z11" s="240"/>
      <c r="AA11" s="235"/>
      <c r="AB11" s="236"/>
    </row>
    <row r="12" s="237" customFormat="true" ht="15" hidden="false" customHeight="true" outlineLevel="0" collapsed="false">
      <c r="G12" s="238"/>
      <c r="H12" s="232"/>
      <c r="I12" s="233"/>
      <c r="J12" s="239"/>
      <c r="K12" s="239"/>
      <c r="L12" s="239"/>
      <c r="M12" s="239"/>
      <c r="N12" s="239"/>
      <c r="O12" s="239"/>
      <c r="P12" s="234"/>
      <c r="Q12" s="240"/>
      <c r="R12" s="240"/>
      <c r="S12" s="240" t="s">
        <v>68</v>
      </c>
      <c r="T12" s="240"/>
      <c r="U12" s="240" t="s">
        <v>71</v>
      </c>
      <c r="V12" s="240"/>
      <c r="W12" s="240"/>
      <c r="X12" s="240"/>
      <c r="Y12" s="240"/>
      <c r="Z12" s="240"/>
      <c r="AA12" s="235"/>
      <c r="AB12" s="236"/>
    </row>
    <row r="13" customFormat="false" ht="15" hidden="false" customHeight="true" outlineLevel="0" collapsed="false">
      <c r="G13" s="189"/>
      <c r="H13" s="232"/>
      <c r="I13" s="233"/>
      <c r="J13" s="233"/>
      <c r="K13" s="233"/>
      <c r="L13" s="233"/>
      <c r="M13" s="233"/>
      <c r="N13" s="233"/>
      <c r="O13" s="241" t="s">
        <v>58</v>
      </c>
      <c r="P13" s="241" t="s">
        <v>59</v>
      </c>
      <c r="Q13" s="241" t="s">
        <v>58</v>
      </c>
      <c r="R13" s="241" t="s">
        <v>59</v>
      </c>
      <c r="S13" s="241" t="s">
        <v>58</v>
      </c>
      <c r="T13" s="241" t="s">
        <v>59</v>
      </c>
      <c r="U13" s="241" t="s">
        <v>58</v>
      </c>
      <c r="V13" s="241" t="s">
        <v>59</v>
      </c>
      <c r="W13" s="241" t="s">
        <v>58</v>
      </c>
      <c r="X13" s="241" t="s">
        <v>59</v>
      </c>
      <c r="Y13" s="241" t="s">
        <v>58</v>
      </c>
      <c r="Z13" s="241" t="s">
        <v>59</v>
      </c>
      <c r="AA13" s="242"/>
      <c r="AB13" s="236"/>
    </row>
    <row r="14" customFormat="false" ht="15" hidden="false" customHeight="true" outlineLevel="0" collapsed="false">
      <c r="G14" s="189"/>
      <c r="H14" s="151" t="n">
        <v>1</v>
      </c>
      <c r="I14" s="151" t="n">
        <v>2</v>
      </c>
      <c r="J14" s="151" t="n">
        <v>3</v>
      </c>
      <c r="K14" s="151" t="n">
        <v>4</v>
      </c>
      <c r="L14" s="151" t="n">
        <v>5</v>
      </c>
      <c r="M14" s="151" t="n">
        <v>6</v>
      </c>
      <c r="N14" s="151" t="n">
        <v>7</v>
      </c>
      <c r="O14" s="151" t="n">
        <v>8</v>
      </c>
      <c r="P14" s="151" t="n">
        <v>9</v>
      </c>
      <c r="Q14" s="151" t="n">
        <v>10</v>
      </c>
      <c r="R14" s="151" t="n">
        <v>11</v>
      </c>
      <c r="S14" s="151" t="n">
        <v>12</v>
      </c>
      <c r="T14" s="151" t="n">
        <v>13</v>
      </c>
      <c r="U14" s="151" t="n">
        <v>14</v>
      </c>
      <c r="V14" s="151" t="n">
        <v>15</v>
      </c>
      <c r="W14" s="151" t="n">
        <v>16</v>
      </c>
      <c r="X14" s="151" t="n">
        <v>17</v>
      </c>
      <c r="Y14" s="151" t="n">
        <v>18</v>
      </c>
      <c r="Z14" s="151" t="n">
        <v>19</v>
      </c>
      <c r="AA14" s="151" t="n">
        <v>20</v>
      </c>
      <c r="AB14" s="236"/>
    </row>
    <row r="15" customFormat="false" ht="22.5" hidden="false" customHeight="false" outlineLevel="0" collapsed="false">
      <c r="G15" s="189"/>
      <c r="H15" s="243" t="s">
        <v>44</v>
      </c>
      <c r="I15" s="244" t="s">
        <v>101</v>
      </c>
      <c r="J15" s="234"/>
      <c r="K15" s="234"/>
      <c r="L15" s="234"/>
      <c r="M15" s="234"/>
      <c r="N15" s="234"/>
      <c r="O15" s="245" t="n">
        <f aca="false">SUM(O16:O19)</f>
        <v>0</v>
      </c>
      <c r="P15" s="245" t="n">
        <f aca="false">SUM(P16:P19)</f>
        <v>0</v>
      </c>
      <c r="Q15" s="245" t="n">
        <f aca="false">SUM(Q16:Q19)</f>
        <v>0</v>
      </c>
      <c r="R15" s="245" t="n">
        <f aca="false">SUM(R16:R19)</f>
        <v>0</v>
      </c>
      <c r="S15" s="245" t="n">
        <f aca="false">SUM(S16:S19)</f>
        <v>0</v>
      </c>
      <c r="T15" s="245" t="n">
        <f aca="false">SUM(T16:T19)</f>
        <v>0</v>
      </c>
      <c r="U15" s="245" t="n">
        <f aca="false">SUM(U16:U19)</f>
        <v>0</v>
      </c>
      <c r="V15" s="245" t="n">
        <f aca="false">SUM(V16:V19)</f>
        <v>0</v>
      </c>
      <c r="W15" s="245" t="n">
        <f aca="false">SUM(W16:W19)</f>
        <v>0</v>
      </c>
      <c r="X15" s="245" t="n">
        <f aca="false">SUM(X16:X19)</f>
        <v>0</v>
      </c>
      <c r="Y15" s="245" t="n">
        <f aca="false">SUM(Y16:Y19)</f>
        <v>0</v>
      </c>
      <c r="Z15" s="245" t="n">
        <f aca="false">SUM(Z16:Z19)</f>
        <v>0</v>
      </c>
      <c r="AA15" s="246"/>
      <c r="AB15" s="247"/>
    </row>
    <row r="16" customFormat="false" ht="15" hidden="false" customHeight="true" outlineLevel="0" collapsed="false">
      <c r="G16" s="189"/>
      <c r="H16" s="248" t="s">
        <v>65</v>
      </c>
      <c r="I16" s="249" t="s">
        <v>102</v>
      </c>
      <c r="J16" s="250"/>
      <c r="K16" s="250"/>
      <c r="L16" s="250"/>
      <c r="M16" s="250"/>
      <c r="N16" s="250"/>
      <c r="O16" s="251" t="n">
        <f aca="false">SUMIF($AB19:$AB20,"=r_1_1",O19:O20)</f>
        <v>0</v>
      </c>
      <c r="P16" s="251" t="n">
        <f aca="false">SUMIF($AB19:$AB20,"=r_1_1",P19:P20)</f>
        <v>0</v>
      </c>
      <c r="Q16" s="251" t="n">
        <f aca="false">SUMIF($AB19:$AB20,"=r_1_1",Q19:Q20)</f>
        <v>0</v>
      </c>
      <c r="R16" s="251" t="n">
        <f aca="false">SUMIF($AB19:$AB20,"=r_1_1",R19:R20)</f>
        <v>0</v>
      </c>
      <c r="S16" s="251" t="n">
        <f aca="false">SUMIF($AB19:$AB20,"=r_1_1",S19:S20)</f>
        <v>0</v>
      </c>
      <c r="T16" s="251" t="n">
        <f aca="false">SUMIF($AB19:$AB20,"=r_1_1",T19:T20)</f>
        <v>0</v>
      </c>
      <c r="U16" s="251" t="n">
        <f aca="false">SUMIF($AB19:$AB20,"=r_1_1",U19:U20)</f>
        <v>0</v>
      </c>
      <c r="V16" s="251" t="n">
        <f aca="false">SUMIF($AB19:$AB20,"=r_1_1",V19:V20)</f>
        <v>0</v>
      </c>
      <c r="W16" s="251" t="n">
        <f aca="false">SUMIF($AB19:$AB20,"=r_1_1",W19:W20)</f>
        <v>0</v>
      </c>
      <c r="X16" s="251" t="n">
        <f aca="false">SUMIF($AB19:$AB20,"=r_1_1",X19:X20)</f>
        <v>0</v>
      </c>
      <c r="Y16" s="251" t="n">
        <f aca="false">SUMIF($AB19:$AB20,"=r_1_1",Y19:Y20)</f>
        <v>0</v>
      </c>
      <c r="Z16" s="251" t="n">
        <f aca="false">SUMIF($AB19:$AB20,"=r_1_1",Z19:Z20)</f>
        <v>0</v>
      </c>
      <c r="AA16" s="252"/>
      <c r="AB16" s="247"/>
    </row>
    <row r="17" customFormat="false" ht="15" hidden="false" customHeight="true" outlineLevel="0" collapsed="false">
      <c r="G17" s="189"/>
      <c r="H17" s="248" t="s">
        <v>76</v>
      </c>
      <c r="I17" s="249" t="s">
        <v>103</v>
      </c>
      <c r="J17" s="250"/>
      <c r="K17" s="250"/>
      <c r="L17" s="250"/>
      <c r="M17" s="250"/>
      <c r="N17" s="250"/>
      <c r="O17" s="251" t="n">
        <f aca="false">SUMIF($AB19:$AB20,"=r_1_2",O19:O20)</f>
        <v>0</v>
      </c>
      <c r="P17" s="251" t="n">
        <f aca="false">SUMIF($AB19:$AB20,"=r_1_2",P19:P20)</f>
        <v>0</v>
      </c>
      <c r="Q17" s="251" t="n">
        <f aca="false">SUMIF($AB19:$AB20,"=r_1_2",Q19:Q20)</f>
        <v>0</v>
      </c>
      <c r="R17" s="251" t="n">
        <f aca="false">SUMIF($AB19:$AB20,"=r_1_2",R19:R20)</f>
        <v>0</v>
      </c>
      <c r="S17" s="251" t="n">
        <f aca="false">SUMIF($AB19:$AB20,"=r_1_2",S19:S20)</f>
        <v>0</v>
      </c>
      <c r="T17" s="251" t="n">
        <f aca="false">SUMIF($AB19:$AB20,"=r_1_2",T19:T20)</f>
        <v>0</v>
      </c>
      <c r="U17" s="251" t="n">
        <f aca="false">SUMIF($AB19:$AB20,"=r_1_2",U19:U20)</f>
        <v>0</v>
      </c>
      <c r="V17" s="251" t="n">
        <f aca="false">SUMIF($AB19:$AB20,"=r_1_2",V19:V20)</f>
        <v>0</v>
      </c>
      <c r="W17" s="251" t="n">
        <f aca="false">SUMIF($AB19:$AB20,"=r_1_2",W19:W20)</f>
        <v>0</v>
      </c>
      <c r="X17" s="251" t="n">
        <f aca="false">SUMIF($AB19:$AB20,"=r_1_2",X19:X20)</f>
        <v>0</v>
      </c>
      <c r="Y17" s="251" t="n">
        <f aca="false">SUMIF($AB19:$AB20,"=r_1_2",Y19:Y20)</f>
        <v>0</v>
      </c>
      <c r="Z17" s="251" t="n">
        <f aca="false">SUMIF($AB19:$AB20,"=r_1_2",Z19:Z20)</f>
        <v>0</v>
      </c>
      <c r="AA17" s="252"/>
      <c r="AB17" s="247"/>
    </row>
    <row r="18" customFormat="false" ht="15" hidden="false" customHeight="true" outlineLevel="0" collapsed="false">
      <c r="G18" s="189"/>
      <c r="H18" s="248" t="s">
        <v>82</v>
      </c>
      <c r="I18" s="249" t="s">
        <v>104</v>
      </c>
      <c r="J18" s="250"/>
      <c r="K18" s="250"/>
      <c r="L18" s="250"/>
      <c r="M18" s="250"/>
      <c r="N18" s="250"/>
      <c r="O18" s="251" t="n">
        <f aca="false">SUMIF($AB19:$AB20,"=r_1_3",O19:O20)</f>
        <v>0</v>
      </c>
      <c r="P18" s="251" t="n">
        <f aca="false">SUMIF($AB19:$AB20,"=r_1_3",P19:P20)</f>
        <v>0</v>
      </c>
      <c r="Q18" s="251" t="n">
        <f aca="false">SUMIF($AB19:$AB20,"=r_1_3",Q19:Q20)</f>
        <v>0</v>
      </c>
      <c r="R18" s="251" t="n">
        <f aca="false">SUMIF($AB19:$AB20,"=r_1_3",R19:R20)</f>
        <v>0</v>
      </c>
      <c r="S18" s="251" t="n">
        <f aca="false">SUMIF($AB19:$AB20,"=r_1_3",S19:S20)</f>
        <v>0</v>
      </c>
      <c r="T18" s="251" t="n">
        <f aca="false">SUMIF($AB19:$AB20,"=r_1_3",T19:T20)</f>
        <v>0</v>
      </c>
      <c r="U18" s="251" t="n">
        <f aca="false">SUMIF($AB19:$AB20,"=r_1_3",U19:U20)</f>
        <v>0</v>
      </c>
      <c r="V18" s="251" t="n">
        <f aca="false">SUMIF($AB19:$AB20,"=r_1_3",V19:V20)</f>
        <v>0</v>
      </c>
      <c r="W18" s="251" t="n">
        <f aca="false">SUMIF($AB19:$AB20,"=r_1_3",W19:W20)</f>
        <v>0</v>
      </c>
      <c r="X18" s="251" t="n">
        <f aca="false">SUMIF($AB19:$AB20,"=r_1_3",X19:X20)</f>
        <v>0</v>
      </c>
      <c r="Y18" s="251" t="n">
        <f aca="false">SUMIF($AB19:$AB20,"=r_1_3",Y19:Y20)</f>
        <v>0</v>
      </c>
      <c r="Z18" s="251" t="n">
        <f aca="false">SUMIF($AB19:$AB20,"=r_1_3",Z19:Z20)</f>
        <v>0</v>
      </c>
      <c r="AA18" s="252"/>
      <c r="AB18" s="247"/>
    </row>
    <row r="19" customFormat="false" ht="15" hidden="false" customHeight="true" outlineLevel="0" collapsed="false">
      <c r="G19" s="189"/>
      <c r="H19" s="248" t="s">
        <v>84</v>
      </c>
      <c r="I19" s="249" t="s">
        <v>105</v>
      </c>
      <c r="J19" s="250"/>
      <c r="K19" s="250"/>
      <c r="L19" s="250"/>
      <c r="M19" s="250"/>
      <c r="N19" s="250"/>
      <c r="O19" s="251" t="n">
        <f aca="false">SUMIF($AB19:$AB20,"=r_1_4",O19:O20)</f>
        <v>0</v>
      </c>
      <c r="P19" s="251" t="n">
        <f aca="false">SUMIF($AB19:$AB20,"=r_1_4",P19:P20)</f>
        <v>0</v>
      </c>
      <c r="Q19" s="251" t="n">
        <f aca="false">SUMIF($AB19:$AB20,"=r_1_4",Q19:Q20)</f>
        <v>0</v>
      </c>
      <c r="R19" s="251" t="n">
        <f aca="false">SUMIF($AB19:$AB20,"=r_1_4",R19:R20)</f>
        <v>0</v>
      </c>
      <c r="S19" s="251" t="n">
        <f aca="false">SUMIF($AB19:$AB20,"=r_1_4",S19:S20)</f>
        <v>0</v>
      </c>
      <c r="T19" s="251" t="n">
        <f aca="false">SUMIF($AB19:$AB20,"=r_1_4",T19:T20)</f>
        <v>0</v>
      </c>
      <c r="U19" s="251" t="n">
        <f aca="false">SUMIF($AB19:$AB20,"=r_1_4",U19:U20)</f>
        <v>0</v>
      </c>
      <c r="V19" s="251" t="n">
        <f aca="false">SUMIF($AB19:$AB20,"=r_1_4",V19:V20)</f>
        <v>0</v>
      </c>
      <c r="W19" s="251" t="n">
        <f aca="false">SUMIF($AB19:$AB20,"=r_1_4",W19:W20)</f>
        <v>0</v>
      </c>
      <c r="X19" s="251" t="n">
        <f aca="false">SUMIF($AB19:$AB20,"=r_1_4",X19:X20)</f>
        <v>0</v>
      </c>
      <c r="Y19" s="251" t="n">
        <f aca="false">SUMIF($AB19:$AB20,"=r_1_4",Y19:Y20)</f>
        <v>0</v>
      </c>
      <c r="Z19" s="251" t="n">
        <f aca="false">SUMIF($AB19:$AB20,"=r_1_4",Z19:Z20)</f>
        <v>0</v>
      </c>
      <c r="AA19" s="252"/>
      <c r="AB19" s="247"/>
    </row>
    <row r="20" customFormat="false" ht="15" hidden="false" customHeight="true" outlineLevel="0" collapsed="false">
      <c r="G20" s="189"/>
      <c r="H20" s="253"/>
      <c r="I20" s="254" t="s">
        <v>106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6"/>
      <c r="AB20" s="227"/>
    </row>
    <row r="21" customFormat="false" ht="15" hidden="false" customHeight="true" outlineLevel="0" collapsed="false">
      <c r="G21" s="189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27"/>
    </row>
    <row r="22" customFormat="false" ht="15" hidden="false" customHeight="true" outlineLevel="0" collapsed="false">
      <c r="G22" s="189"/>
      <c r="H22" s="237"/>
      <c r="I22" s="257" t="s">
        <v>107</v>
      </c>
      <c r="J22" s="237"/>
      <c r="K22" s="237"/>
      <c r="L22" s="237"/>
      <c r="M22" s="237"/>
      <c r="N22" s="237"/>
      <c r="O22" s="237"/>
      <c r="P22" s="237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27"/>
    </row>
    <row r="23" s="258" customFormat="true" ht="11.25" hidden="false" customHeight="false" outlineLevel="0" collapsed="false">
      <c r="G23" s="238"/>
      <c r="H23" s="237"/>
      <c r="I23" s="259" t="s">
        <v>108</v>
      </c>
      <c r="J23" s="260"/>
      <c r="K23" s="260"/>
      <c r="L23" s="260"/>
      <c r="M23" s="260"/>
      <c r="N23" s="260"/>
      <c r="O23" s="260"/>
      <c r="P23" s="260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61"/>
    </row>
    <row r="24" s="258" customFormat="true" ht="11.25" hidden="false" customHeight="false" outlineLevel="0" collapsed="false">
      <c r="G24" s="238"/>
      <c r="H24" s="237"/>
      <c r="I24" s="262" t="s">
        <v>109</v>
      </c>
      <c r="J24" s="263"/>
      <c r="K24" s="263"/>
      <c r="L24" s="263"/>
      <c r="M24" s="263"/>
      <c r="N24" s="263"/>
      <c r="O24" s="263"/>
      <c r="P24" s="263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61"/>
    </row>
    <row r="25" s="258" customFormat="true" ht="11.25" hidden="false" customHeight="false" outlineLevel="0" collapsed="false">
      <c r="G25" s="238"/>
      <c r="H25" s="264"/>
      <c r="I25" s="262" t="s">
        <v>110</v>
      </c>
      <c r="J25" s="263"/>
      <c r="K25" s="263"/>
      <c r="L25" s="263"/>
      <c r="M25" s="263"/>
      <c r="N25" s="263"/>
      <c r="O25" s="263"/>
      <c r="P25" s="263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61"/>
    </row>
    <row r="26" s="258" customFormat="true" ht="11.25" hidden="false" customHeight="false" outlineLevel="0" collapsed="false">
      <c r="G26" s="238"/>
      <c r="H26" s="264"/>
      <c r="I26" s="262" t="s">
        <v>111</v>
      </c>
      <c r="J26" s="263"/>
      <c r="K26" s="263"/>
      <c r="L26" s="263"/>
      <c r="M26" s="263"/>
      <c r="N26" s="263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61"/>
    </row>
    <row r="27" s="258" customFormat="true" ht="15" hidden="false" customHeight="true" outlineLevel="0" collapsed="false">
      <c r="G27" s="265"/>
      <c r="H27" s="266"/>
      <c r="I27" s="267"/>
      <c r="J27" s="267"/>
      <c r="K27" s="267"/>
      <c r="L27" s="267"/>
      <c r="M27" s="267"/>
      <c r="N27" s="267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9"/>
    </row>
    <row r="28" customFormat="false" ht="15" hidden="false" customHeight="true" outlineLevel="0" collapsed="false">
      <c r="H28" s="270"/>
      <c r="I28" s="271"/>
      <c r="J28" s="271"/>
      <c r="K28" s="271"/>
      <c r="L28" s="271"/>
      <c r="M28" s="271"/>
      <c r="N28" s="271"/>
    </row>
    <row r="29" customFormat="false" ht="15" hidden="false" customHeight="true" outlineLevel="0" collapsed="false">
      <c r="H29" s="270"/>
      <c r="I29" s="271"/>
      <c r="J29" s="271"/>
      <c r="K29" s="271"/>
      <c r="L29" s="271"/>
      <c r="M29" s="271"/>
      <c r="N29" s="271"/>
    </row>
    <row r="30" customFormat="false" ht="15" hidden="false" customHeight="true" outlineLevel="0" collapsed="false">
      <c r="I30" s="263"/>
      <c r="J30" s="263"/>
      <c r="K30" s="263"/>
    </row>
    <row r="31" customFormat="false" ht="11.25" hidden="false" customHeight="false" outlineLevel="0" collapsed="false">
      <c r="I31" s="263"/>
      <c r="J31" s="263"/>
      <c r="K31" s="263"/>
      <c r="AB31" s="188"/>
    </row>
  </sheetData>
  <sheetProtection sheet="true" password="fa9c" objects="true" scenarios="true" formatColumns="false" formatRows="false"/>
  <mergeCells count="21">
    <mergeCell ref="H8:AA8"/>
    <mergeCell ref="H10:H13"/>
    <mergeCell ref="I10:I13"/>
    <mergeCell ref="J10:K10"/>
    <mergeCell ref="L10:N10"/>
    <mergeCell ref="O10:P12"/>
    <mergeCell ref="Q10:Z10"/>
    <mergeCell ref="AA10:AA12"/>
    <mergeCell ref="J11:J13"/>
    <mergeCell ref="K11:K13"/>
    <mergeCell ref="L11:L13"/>
    <mergeCell ref="M11:M13"/>
    <mergeCell ref="N11:N13"/>
    <mergeCell ref="Q11:R12"/>
    <mergeCell ref="S11:V11"/>
    <mergeCell ref="W11:X12"/>
    <mergeCell ref="Y11:Z12"/>
    <mergeCell ref="S12:T12"/>
    <mergeCell ref="U12:V12"/>
    <mergeCell ref="I30:K30"/>
    <mergeCell ref="I31:K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A15:AA19" type="textLength">
      <formula1>900</formula1>
      <formula2>0</formula2>
    </dataValidation>
  </dataValidations>
  <hyperlinks>
    <hyperlink ref="I22" location="CO1!A1" display="Показать/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Зудилова</cp:lastModifiedBy>
  <cp:lastPrinted>2015-02-16T02:53:14Z</cp:lastPrinted>
  <dcterms:modified xsi:type="dcterms:W3CDTF">2015-02-16T1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NF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